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手順①　チーム・構成員表作成" sheetId="1" state="visible" r:id="rId2"/>
    <sheet name="手順②　チーム名手入力・連絡責任者選択" sheetId="2" state="visible" r:id="rId3"/>
    <sheet name="手順③④⑤⑥　モッピー大会参加申込書" sheetId="3" state="visible" r:id="rId4"/>
  </sheets>
  <definedNames>
    <definedName function="false" hidden="false" localSheetId="2" name="_xlnm.Print_Area" vbProcedure="false">'手順③④⑤⑥　モッピー大会参加申込書'!$B$1:$P$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03">
  <si>
    <t xml:space="preserve">手順①　大会参加チーム構成員表作成</t>
  </si>
  <si>
    <t xml:space="preserve">必須入力項目</t>
  </si>
  <si>
    <r>
      <rPr>
        <b val="true"/>
        <sz val="16"/>
        <color rgb="FFDD0806"/>
        <rFont val="Noto Sans"/>
        <family val="2"/>
      </rPr>
      <t xml:space="preserve">※１：加盟チームは『</t>
    </r>
    <r>
      <rPr>
        <b val="true"/>
        <sz val="16"/>
        <color rgb="FFDD0806"/>
        <rFont val="ＭＳ Ｐ明朝"/>
        <family val="0"/>
        <charset val="128"/>
      </rPr>
      <t xml:space="preserve">2025</t>
    </r>
    <r>
      <rPr>
        <b val="true"/>
        <sz val="16"/>
        <color rgb="FFDD0806"/>
        <rFont val="Noto Sans"/>
        <family val="2"/>
      </rPr>
      <t xml:space="preserve">年度加盟チーム構成員届（最新版）』シートをここに貼付けてください。</t>
    </r>
  </si>
  <si>
    <r>
      <rPr>
        <b val="true"/>
        <sz val="16"/>
        <color rgb="FFDD0806"/>
        <rFont val="ＭＳ Ｐ明朝"/>
        <family val="0"/>
        <charset val="128"/>
      </rPr>
      <t xml:space="preserve">※2</t>
    </r>
    <r>
      <rPr>
        <b val="true"/>
        <sz val="16"/>
        <color rgb="FFDD0806"/>
        <rFont val="Noto Sans"/>
        <family val="2"/>
      </rPr>
      <t xml:space="preserve">：未加盟チームは新規作成または前回作成した『手順①大会参加チーム構成員表』シートをここに貼付けてください。</t>
    </r>
  </si>
  <si>
    <t xml:space="preserve">チーム名</t>
  </si>
  <si>
    <t xml:space="preserve">フ　リ　ガ　ナ</t>
  </si>
  <si>
    <t xml:space="preserve">代表者名</t>
  </si>
  <si>
    <t xml:space="preserve">住所</t>
  </si>
  <si>
    <t xml:space="preserve">〒</t>
  </si>
  <si>
    <t xml:space="preserve">E-mail</t>
  </si>
  <si>
    <t xml:space="preserve">携帯番号</t>
  </si>
  <si>
    <t xml:space="preserve">基準日</t>
  </si>
  <si>
    <t xml:space="preserve">チーム内　　　　　　　登録番号</t>
  </si>
  <si>
    <t xml:space="preserve">背番号</t>
  </si>
  <si>
    <t xml:space="preserve">氏　　名</t>
  </si>
  <si>
    <r>
      <rPr>
        <sz val="12"/>
        <rFont val="Noto Sans"/>
        <family val="2"/>
      </rPr>
      <t xml:space="preserve">年齢　　</t>
    </r>
    <r>
      <rPr>
        <sz val="12"/>
        <color rgb="FFDD0806"/>
        <rFont val="ＭＳ Ｐ明朝"/>
        <family val="1"/>
        <charset val="128"/>
      </rPr>
      <t xml:space="preserve">(</t>
    </r>
    <r>
      <rPr>
        <sz val="12"/>
        <color rgb="FFDD0806"/>
        <rFont val="Noto Sans"/>
        <family val="2"/>
      </rPr>
      <t xml:space="preserve">自動により記入不要</t>
    </r>
    <r>
      <rPr>
        <sz val="12"/>
        <color rgb="FFDD0806"/>
        <rFont val="ＭＳ Ｐ明朝"/>
        <family val="1"/>
        <charset val="128"/>
      </rPr>
      <t xml:space="preserve">)</t>
    </r>
  </si>
  <si>
    <t xml:space="preserve">性別</t>
  </si>
  <si>
    <r>
      <rPr>
        <sz val="10"/>
        <rFont val="Noto Sans"/>
        <family val="2"/>
      </rPr>
      <t xml:space="preserve">資　　格　　</t>
    </r>
    <r>
      <rPr>
        <sz val="10"/>
        <rFont val="ＭＳ Ｐ明朝"/>
        <family val="1"/>
        <charset val="128"/>
      </rPr>
      <t xml:space="preserve">2025</t>
    </r>
    <r>
      <rPr>
        <sz val="10"/>
        <rFont val="Noto Sans"/>
        <family val="2"/>
      </rPr>
      <t xml:space="preserve">年度講習受講者：１     アクティブリーダー：２　リーダー：</t>
    </r>
    <r>
      <rPr>
        <sz val="10"/>
        <rFont val="ＭＳ Ｐ明朝"/>
        <family val="1"/>
        <charset val="128"/>
      </rPr>
      <t xml:space="preserve">3</t>
    </r>
    <r>
      <rPr>
        <sz val="10"/>
        <rFont val="Noto Sans"/>
        <family val="2"/>
      </rPr>
      <t xml:space="preserve">　　　　　　　</t>
    </r>
  </si>
  <si>
    <t xml:space="preserve">アクティブリーダー認定番号</t>
  </si>
  <si>
    <t xml:space="preserve">アクティブリーダー資格更新期限年度</t>
  </si>
  <si>
    <t xml:space="preserve">在住市町名</t>
  </si>
  <si>
    <r>
      <rPr>
        <sz val="12"/>
        <rFont val="Noto Sans"/>
        <family val="2"/>
      </rPr>
      <t xml:space="preserve">生年月日　　記入例</t>
    </r>
    <r>
      <rPr>
        <sz val="12"/>
        <rFont val="ＭＳ Ｐ明朝"/>
        <family val="1"/>
        <charset val="128"/>
      </rPr>
      <t xml:space="preserve">1960/1/1</t>
    </r>
  </si>
  <si>
    <r>
      <rPr>
        <sz val="10"/>
        <rFont val="Noto Sans"/>
        <family val="2"/>
      </rPr>
      <t xml:space="preserve">・登録規定により</t>
    </r>
    <r>
      <rPr>
        <sz val="10"/>
        <rFont val="ＭＳ Ｐ明朝"/>
        <family val="1"/>
        <charset val="128"/>
      </rPr>
      <t xml:space="preserve">3</t>
    </r>
    <r>
      <rPr>
        <sz val="10"/>
        <rFont val="Noto Sans"/>
        <family val="2"/>
      </rPr>
      <t xml:space="preserve">チームまで大阪府下の連盟加盟チームに登録が出来る。・選手として登録している他のチーム名を記載。・登録届提出時点で登録済であること。</t>
    </r>
  </si>
  <si>
    <t xml:space="preserve">登録日　　　　　</t>
  </si>
  <si>
    <t xml:space="preserve">不明時連盟にて記載</t>
  </si>
  <si>
    <t xml:space="preserve">大会参加申込連絡責任者のみ記載</t>
  </si>
  <si>
    <r>
      <rPr>
        <sz val="10"/>
        <rFont val="Noto Sans"/>
        <family val="2"/>
      </rPr>
      <t xml:space="preserve">チーム</t>
    </r>
    <r>
      <rPr>
        <sz val="10"/>
        <rFont val="ＭＳ Ｐ明朝"/>
        <family val="1"/>
        <charset val="128"/>
      </rPr>
      <t xml:space="preserve">1</t>
    </r>
  </si>
  <si>
    <r>
      <rPr>
        <sz val="10"/>
        <rFont val="Noto Sans"/>
        <family val="2"/>
      </rPr>
      <t xml:space="preserve">チーム</t>
    </r>
    <r>
      <rPr>
        <sz val="10"/>
        <rFont val="ＭＳ Ｐ明朝"/>
        <family val="1"/>
        <charset val="128"/>
      </rPr>
      <t xml:space="preserve">2</t>
    </r>
  </si>
  <si>
    <t xml:space="preserve">記入例</t>
  </si>
  <si>
    <t xml:space="preserve">男</t>
  </si>
  <si>
    <t xml:space="preserve">F3(A)2024-0123</t>
  </si>
  <si>
    <r>
      <rPr>
        <sz val="11"/>
        <rFont val="ＭＳ Ｐ明朝"/>
        <family val="1"/>
        <charset val="128"/>
      </rPr>
      <t xml:space="preserve">2026</t>
    </r>
    <r>
      <rPr>
        <sz val="11"/>
        <rFont val="Noto Sans"/>
        <family val="2"/>
      </rPr>
      <t xml:space="preserve">年度</t>
    </r>
  </si>
  <si>
    <t xml:space="preserve">大阪市</t>
  </si>
  <si>
    <t xml:space="preserve"> osvf_jimukyoku@yahoo.co.jp</t>
  </si>
  <si>
    <t xml:space="preserve">080-1234-5678</t>
  </si>
  <si>
    <t xml:space="preserve">大阪クラブ</t>
  </si>
  <si>
    <r>
      <rPr>
        <sz val="12"/>
        <color rgb="FF000000"/>
        <rFont val="Noto Sans"/>
        <family val="2"/>
      </rPr>
      <t xml:space="preserve">再表示で</t>
    </r>
    <r>
      <rPr>
        <sz val="12"/>
        <color rgb="FF000000"/>
        <rFont val="ＭＳ Ｐ明朝"/>
        <family val="1"/>
        <charset val="128"/>
      </rPr>
      <t xml:space="preserve">50</t>
    </r>
    <r>
      <rPr>
        <sz val="12"/>
        <color rgb="FF000000"/>
        <rFont val="Noto Sans"/>
        <family val="2"/>
      </rPr>
      <t xml:space="preserve">名まで登録できます。</t>
    </r>
  </si>
  <si>
    <t xml:space="preserve">※記載された個人情報は、伝達講習会の目的の範囲のみで使用し、目的以外には使用しません。</t>
  </si>
  <si>
    <r>
      <rPr>
        <sz val="18"/>
        <color rgb="FF000000"/>
        <rFont val="Noto Sans"/>
        <family val="2"/>
      </rPr>
      <t xml:space="preserve">チーム内メンバー登録情報</t>
    </r>
    <r>
      <rPr>
        <sz val="18"/>
        <color rgb="FFDD0806"/>
        <rFont val="Noto Sans"/>
        <family val="2"/>
      </rPr>
      <t xml:space="preserve">（※自動生成）</t>
    </r>
  </si>
  <si>
    <t xml:space="preserve">手順②</t>
  </si>
  <si>
    <t xml:space="preserve">チーム名を手入力し、</t>
  </si>
  <si>
    <t xml:space="preserve">※　手順①のメンバー情報記載で自動生成されます。</t>
  </si>
  <si>
    <t xml:space="preserve">← 連絡責任者のチーム内登録番号を入力してください。</t>
  </si>
  <si>
    <t xml:space="preserve">チーム内　　登録番号</t>
  </si>
  <si>
    <r>
      <rPr>
        <sz val="12"/>
        <color rgb="FF000000"/>
        <rFont val="ＭＳ Ｐゴシック"/>
        <family val="2"/>
        <charset val="128"/>
      </rPr>
      <t xml:space="preserve">2026/4/1</t>
    </r>
    <r>
      <rPr>
        <sz val="12"/>
        <color rgb="FF000000"/>
        <rFont val="Noto Sans"/>
        <family val="2"/>
      </rPr>
      <t xml:space="preserve">時点年齢</t>
    </r>
  </si>
  <si>
    <r>
      <rPr>
        <sz val="9"/>
        <rFont val="Noto Sans"/>
        <family val="2"/>
      </rPr>
      <t xml:space="preserve">資　　格　　</t>
    </r>
    <r>
      <rPr>
        <sz val="9"/>
        <rFont val="ＭＳ Ｐ明朝"/>
        <family val="1"/>
        <charset val="128"/>
      </rPr>
      <t xml:space="preserve">2025</t>
    </r>
    <r>
      <rPr>
        <sz val="9"/>
        <rFont val="Noto Sans"/>
        <family val="2"/>
      </rPr>
      <t xml:space="preserve">年度講習受講者：１     アクティブリーダー：２　リーダー：</t>
    </r>
    <r>
      <rPr>
        <sz val="9"/>
        <rFont val="ＭＳ Ｐ明朝"/>
        <family val="1"/>
        <charset val="128"/>
      </rPr>
      <t xml:space="preserve">3</t>
    </r>
    <r>
      <rPr>
        <sz val="9"/>
        <rFont val="Noto Sans"/>
        <family val="2"/>
      </rPr>
      <t xml:space="preserve">　　　　　　　</t>
    </r>
  </si>
  <si>
    <t xml:space="preserve">在住市区町村</t>
  </si>
  <si>
    <r>
      <rPr>
        <sz val="12"/>
        <color rgb="FF000000"/>
        <rFont val="Noto Sans"/>
        <family val="2"/>
      </rPr>
      <t xml:space="preserve">生年月日　　</t>
    </r>
    <r>
      <rPr>
        <sz val="12"/>
        <color rgb="FFDD0806"/>
        <rFont val="Noto Sans"/>
        <family val="2"/>
      </rPr>
      <t xml:space="preserve">記入例</t>
    </r>
    <r>
      <rPr>
        <sz val="12"/>
        <color rgb="FFDD0806"/>
        <rFont val="ＭＳ Ｐゴシック"/>
        <family val="3"/>
        <charset val="128"/>
      </rPr>
      <t xml:space="preserve">1960/1/1</t>
    </r>
  </si>
  <si>
    <t xml:space="preserve">　　</t>
  </si>
  <si>
    <r>
      <rPr>
        <b val="true"/>
        <sz val="12"/>
        <color rgb="FF000000"/>
        <rFont val="Noto Sans"/>
        <family val="2"/>
      </rPr>
      <t xml:space="preserve">チｰム</t>
    </r>
    <r>
      <rPr>
        <b val="true"/>
        <sz val="12"/>
        <color rgb="FF000000"/>
        <rFont val="ＭＳ Ｐゴシック"/>
        <family val="2"/>
        <charset val="128"/>
      </rPr>
      <t xml:space="preserve">A</t>
    </r>
  </si>
  <si>
    <t xml:space="preserve">手入力</t>
  </si>
  <si>
    <t xml:space="preserve">連絡責任者</t>
  </si>
  <si>
    <t xml:space="preserve">自動</t>
  </si>
  <si>
    <r>
      <rPr>
        <sz val="12"/>
        <color rgb="FF000000"/>
        <rFont val="ＭＳ Ｐゴシック"/>
        <family val="2"/>
        <charset val="128"/>
      </rPr>
      <t xml:space="preserve">Mail</t>
    </r>
    <r>
      <rPr>
        <sz val="12"/>
        <color rgb="FF000000"/>
        <rFont val="Noto Sans"/>
        <family val="2"/>
      </rPr>
      <t xml:space="preserve">アドレス</t>
    </r>
  </si>
  <si>
    <t xml:space="preserve">チｰムＢ</t>
  </si>
  <si>
    <t xml:space="preserve">連　絡　先</t>
  </si>
  <si>
    <r>
      <rPr>
        <b val="true"/>
        <sz val="12"/>
        <color rgb="FF000000"/>
        <rFont val="Noto Sans"/>
        <family val="2"/>
      </rPr>
      <t xml:space="preserve">チｰム</t>
    </r>
    <r>
      <rPr>
        <b val="true"/>
        <sz val="12"/>
        <color rgb="FF000000"/>
        <rFont val="ＭＳ Ｐゴシック"/>
        <family val="3"/>
        <charset val="128"/>
      </rPr>
      <t xml:space="preserve">C</t>
    </r>
  </si>
  <si>
    <t xml:space="preserve">チｰムＤ</t>
  </si>
  <si>
    <t xml:space="preserve">高槻市</t>
  </si>
  <si>
    <r>
      <rPr>
        <b val="true"/>
        <sz val="22"/>
        <rFont val="Noto Sans"/>
        <family val="2"/>
      </rPr>
      <t xml:space="preserve">第</t>
    </r>
    <r>
      <rPr>
        <b val="true"/>
        <sz val="22"/>
        <rFont val="ＭＳ 明朝"/>
        <family val="1"/>
        <charset val="128"/>
      </rPr>
      <t xml:space="preserve">24</t>
    </r>
    <r>
      <rPr>
        <b val="true"/>
        <sz val="22"/>
        <rFont val="Noto Sans"/>
        <family val="2"/>
      </rPr>
      <t xml:space="preserve">回モッピー交流大会参加申込書・エントリー（変更）届</t>
    </r>
  </si>
  <si>
    <t xml:space="preserve">出場種別（チェック ☑）</t>
  </si>
  <si>
    <t xml:space="preserve">全国大会参加チーム対象</t>
  </si>
  <si>
    <t xml:space="preserve">手順③</t>
  </si>
  <si>
    <t xml:space="preserve">出場種別を選択（レ点）</t>
  </si>
  <si>
    <t xml:space="preserve">キッズ</t>
  </si>
  <si>
    <t xml:space="preserve">公式記録法習得希望調査（チェック ☑）</t>
  </si>
  <si>
    <t xml:space="preserve">レディース１８</t>
  </si>
  <si>
    <t xml:space="preserve">希望する</t>
  </si>
  <si>
    <t xml:space="preserve">レディース４０</t>
  </si>
  <si>
    <t xml:space="preserve">希望しない</t>
  </si>
  <si>
    <t xml:space="preserve">手順④</t>
  </si>
  <si>
    <t xml:space="preserve">←　この列に選手・監督登録番号を入力してください。</t>
  </si>
  <si>
    <t xml:space="preserve">ミックス１８</t>
  </si>
  <si>
    <t xml:space="preserve">ミックス４０</t>
  </si>
  <si>
    <t xml:space="preserve">手順⑤</t>
  </si>
  <si>
    <t xml:space="preserve">傷害保険加入のため、大会当日エントリー変更有無に関わらず、エントリー（変更）届を必ず受付に提出してください。</t>
  </si>
  <si>
    <t xml:space="preserve">ミックス５０</t>
  </si>
  <si>
    <t xml:space="preserve">ミックス６０</t>
  </si>
  <si>
    <t xml:space="preserve">手順⑥</t>
  </si>
  <si>
    <t xml:space="preserve">作成した参加申込書（ＰＤＦ）をメールに添付して下記まで送付</t>
  </si>
  <si>
    <t xml:space="preserve">チームＡ</t>
  </si>
  <si>
    <t xml:space="preserve">氏名</t>
  </si>
  <si>
    <r>
      <rPr>
        <b val="true"/>
        <sz val="24"/>
        <color rgb="FF000000"/>
        <rFont val="Noto Sans"/>
        <family val="2"/>
      </rPr>
      <t xml:space="preserve">送付先アドレス；　</t>
    </r>
    <r>
      <rPr>
        <b val="true"/>
        <sz val="24"/>
        <color rgb="FF000000"/>
        <rFont val="ＭＳ 明朝"/>
        <family val="0"/>
        <charset val="128"/>
      </rPr>
      <t xml:space="preserve">osvf_jimukyoku@yahoo.co.jp</t>
    </r>
  </si>
  <si>
    <t xml:space="preserve">チーム内登録番号入力</t>
  </si>
  <si>
    <r>
      <rPr>
        <b val="true"/>
        <sz val="12"/>
        <color rgb="FF000000"/>
        <rFont val="ＭＳ Ｐゴシック"/>
        <family val="2"/>
        <charset val="128"/>
      </rPr>
      <t xml:space="preserve">Mail</t>
    </r>
    <r>
      <rPr>
        <b val="true"/>
        <sz val="12"/>
        <color rgb="FF000000"/>
        <rFont val="Noto Sans"/>
        <family val="2"/>
      </rPr>
      <t xml:space="preserve">アドレス</t>
    </r>
  </si>
  <si>
    <t xml:space="preserve">複数参加を申込む場合は、チーム名にＡ，Ｂ，Ｃを記載してください。</t>
  </si>
  <si>
    <t xml:space="preserve">申込み時のエントリー</t>
  </si>
  <si>
    <t xml:space="preserve">大会当日のエントリー変更届　　　　　　　　　　　　　　　　（申込時エントリーと同じ行に出場者登録番号を入力）</t>
  </si>
  <si>
    <t xml:space="preserve">チーム内　　　　登録番号</t>
  </si>
  <si>
    <t xml:space="preserve">年齢</t>
  </si>
  <si>
    <t xml:space="preserve">資格</t>
  </si>
  <si>
    <t xml:space="preserve">変更</t>
  </si>
  <si>
    <t xml:space="preserve">→</t>
  </si>
  <si>
    <t xml:space="preserve">監督</t>
  </si>
  <si>
    <t xml:space="preserve">帯同審判員</t>
  </si>
  <si>
    <r>
      <rPr>
        <b val="true"/>
        <sz val="14"/>
        <rFont val="Noto Sans"/>
        <family val="2"/>
      </rPr>
      <t xml:space="preserve">☆　選手・監督の年齢は</t>
    </r>
    <r>
      <rPr>
        <b val="true"/>
        <sz val="14"/>
        <rFont val="ＭＳ 明朝"/>
        <family val="1"/>
        <charset val="128"/>
      </rPr>
      <t xml:space="preserve">2026</t>
    </r>
    <r>
      <rPr>
        <b val="true"/>
        <sz val="14"/>
        <rFont val="Noto Sans"/>
        <family val="2"/>
      </rPr>
      <t xml:space="preserve">年</t>
    </r>
    <r>
      <rPr>
        <b val="true"/>
        <sz val="14"/>
        <rFont val="ＭＳ 明朝"/>
        <family val="1"/>
        <charset val="128"/>
      </rPr>
      <t xml:space="preserve">4</t>
    </r>
    <r>
      <rPr>
        <b val="true"/>
        <sz val="14"/>
        <rFont val="Noto Sans"/>
        <family val="2"/>
      </rPr>
      <t xml:space="preserve">月</t>
    </r>
    <r>
      <rPr>
        <b val="true"/>
        <sz val="14"/>
        <rFont val="ＭＳ 明朝"/>
        <family val="1"/>
        <charset val="128"/>
      </rPr>
      <t xml:space="preserve">1</t>
    </r>
    <r>
      <rPr>
        <b val="true"/>
        <sz val="14"/>
        <rFont val="Noto Sans"/>
        <family val="2"/>
      </rPr>
      <t xml:space="preserve">日現在の満年齢</t>
    </r>
  </si>
  <si>
    <t xml:space="preserve">◎　チームキャプテンの番号に○印</t>
  </si>
  <si>
    <t xml:space="preserve">連盟大会参加申込書作成ファイルを用いてエントリーを作成してください。</t>
  </si>
  <si>
    <t xml:space="preserve">傷害保険加入のため、大会当日エントリー変更有無に関わらず、エントリー（変更）届を必ず提出してください。</t>
  </si>
  <si>
    <t xml:space="preserve">※　提出された名簿の個人情報については、個人情報保護法に基づき適正に取扱いするとともに目的以外の利用・保有はしません。</t>
  </si>
  <si>
    <t xml:space="preserve">チームＢ</t>
  </si>
  <si>
    <t xml:space="preserve">チームＣ</t>
  </si>
  <si>
    <t xml:space="preserve">チームＤ</t>
  </si>
</sst>
</file>

<file path=xl/styles.xml><?xml version="1.0" encoding="utf-8"?>
<styleSheet xmlns="http://schemas.openxmlformats.org/spreadsheetml/2006/main">
  <numFmts count="6">
    <numFmt numFmtId="164" formatCode="General"/>
    <numFmt numFmtId="165" formatCode="yyyy\年m\月d\日;@"/>
    <numFmt numFmtId="166" formatCode="[$-409]m/d/yyyy"/>
    <numFmt numFmtId="167" formatCode="General"/>
    <numFmt numFmtId="168" formatCode="@"/>
    <numFmt numFmtId="169" formatCode="yyyy/m/d;@"/>
  </numFmts>
  <fonts count="80">
    <font>
      <sz val="12"/>
      <color rgb="FF000000"/>
      <name val="ＭＳ Ｐゴシック"/>
      <family val="2"/>
      <charset val="128"/>
    </font>
    <font>
      <sz val="10"/>
      <name val="Arial"/>
      <family val="0"/>
    </font>
    <font>
      <sz val="10"/>
      <name val="Arial"/>
      <family val="0"/>
    </font>
    <font>
      <sz val="10"/>
      <name val="Arial"/>
      <family val="0"/>
    </font>
    <font>
      <sz val="12"/>
      <color rgb="FF000000"/>
      <name val="ＭＳ Ｐ明朝"/>
      <family val="1"/>
      <charset val="128"/>
    </font>
    <font>
      <sz val="11"/>
      <name val="ＭＳ Ｐゴシック"/>
      <family val="3"/>
      <charset val="128"/>
    </font>
    <font>
      <sz val="12"/>
      <name val="ＭＳ Ｐ明朝"/>
      <family val="1"/>
      <charset val="128"/>
    </font>
    <font>
      <sz val="28"/>
      <name val="ＭＳ Ｐ明朝"/>
      <family val="1"/>
      <charset val="128"/>
    </font>
    <font>
      <u val="single"/>
      <sz val="28"/>
      <name val="Noto Sans"/>
      <family val="2"/>
    </font>
    <font>
      <u val="single"/>
      <sz val="28"/>
      <name val="ＭＳ Ｐ明朝"/>
      <family val="1"/>
      <charset val="128"/>
    </font>
    <font>
      <sz val="16"/>
      <name val="ＭＳ Ｐ明朝"/>
      <family val="1"/>
      <charset val="128"/>
    </font>
    <font>
      <sz val="20"/>
      <name val="ＭＳ Ｐ明朝"/>
      <family val="1"/>
      <charset val="128"/>
    </font>
    <font>
      <sz val="28"/>
      <color rgb="FF000000"/>
      <name val="ＭＳ Ｐ明朝"/>
      <family val="1"/>
      <charset val="128"/>
    </font>
    <font>
      <sz val="26"/>
      <color rgb="FF000000"/>
      <name val="Noto Sans"/>
      <family val="2"/>
    </font>
    <font>
      <b val="true"/>
      <sz val="16"/>
      <color rgb="FFDD0806"/>
      <name val="Noto Sans"/>
      <family val="2"/>
    </font>
    <font>
      <b val="true"/>
      <sz val="16"/>
      <color rgb="FFDD0806"/>
      <name val="ＭＳ Ｐ明朝"/>
      <family val="0"/>
      <charset val="128"/>
    </font>
    <font>
      <sz val="16"/>
      <color rgb="FF000000"/>
      <name val="Noto Sans"/>
      <family val="2"/>
    </font>
    <font>
      <sz val="12"/>
      <color rgb="FF000000"/>
      <name val="Noto Sans"/>
      <family val="2"/>
    </font>
    <font>
      <sz val="14"/>
      <color rgb="FF000000"/>
      <name val="ＭＳ Ｐ明朝"/>
      <family val="1"/>
      <charset val="128"/>
    </font>
    <font>
      <sz val="12"/>
      <color rgb="FFDD0806"/>
      <name val="ＭＳ Ｐ明朝"/>
      <family val="1"/>
      <charset val="128"/>
    </font>
    <font>
      <b val="true"/>
      <sz val="16"/>
      <color rgb="FF000000"/>
      <name val="ＭＳ Ｐ明朝"/>
      <family val="1"/>
      <charset val="128"/>
    </font>
    <font>
      <sz val="8"/>
      <color rgb="FFDD0806"/>
      <name val="ＭＳ Ｐ明朝"/>
      <family val="1"/>
      <charset val="128"/>
    </font>
    <font>
      <sz val="12"/>
      <name val="Noto Sans"/>
      <family val="2"/>
    </font>
    <font>
      <sz val="12"/>
      <color rgb="FFDD0806"/>
      <name val="Noto Sans"/>
      <family val="2"/>
    </font>
    <font>
      <sz val="10"/>
      <name val="Noto Sans"/>
      <family val="2"/>
    </font>
    <font>
      <sz val="10"/>
      <name val="ＭＳ Ｐ明朝"/>
      <family val="1"/>
      <charset val="128"/>
    </font>
    <font>
      <b val="true"/>
      <sz val="12"/>
      <color rgb="FFDD0806"/>
      <name val="Noto Sans"/>
      <family val="2"/>
    </font>
    <font>
      <b val="true"/>
      <sz val="12"/>
      <color rgb="FF000000"/>
      <name val="Noto Sans"/>
      <family val="2"/>
    </font>
    <font>
      <sz val="11"/>
      <name val="ＭＳ Ｐ明朝"/>
      <family val="1"/>
      <charset val="128"/>
    </font>
    <font>
      <sz val="11"/>
      <name val="Noto Sans"/>
      <family val="2"/>
    </font>
    <font>
      <sz val="11"/>
      <color rgb="FF000000"/>
      <name val="ＭＳ Ｐ明朝"/>
      <family val="1"/>
      <charset val="128"/>
    </font>
    <font>
      <u val="single"/>
      <sz val="12"/>
      <color rgb="FF0000FF"/>
      <name val="ＭＳ Ｐゴシック"/>
      <family val="3"/>
      <charset val="128"/>
    </font>
    <font>
      <sz val="11"/>
      <color rgb="FFDD0806"/>
      <name val="ＭＳ Ｐ明朝"/>
      <family val="3"/>
      <charset val="128"/>
    </font>
    <font>
      <sz val="18"/>
      <color rgb="FF000000"/>
      <name val="Noto Sans"/>
      <family val="2"/>
    </font>
    <font>
      <sz val="18"/>
      <color rgb="FFDD0806"/>
      <name val="Noto Sans"/>
      <family val="2"/>
    </font>
    <font>
      <sz val="20"/>
      <color rgb="FFDD0806"/>
      <name val="Noto Sans"/>
      <family val="2"/>
    </font>
    <font>
      <sz val="14"/>
      <color rgb="FFDD0806"/>
      <name val="Noto Sans"/>
      <family val="2"/>
    </font>
    <font>
      <sz val="9"/>
      <name val="Noto Sans"/>
      <family val="2"/>
    </font>
    <font>
      <sz val="9"/>
      <name val="ＭＳ Ｐ明朝"/>
      <family val="1"/>
      <charset val="128"/>
    </font>
    <font>
      <sz val="12"/>
      <color rgb="FFDD0806"/>
      <name val="ＭＳ Ｐゴシック"/>
      <family val="3"/>
      <charset val="128"/>
    </font>
    <font>
      <b val="true"/>
      <sz val="12"/>
      <color rgb="FF000000"/>
      <name val="ＭＳ Ｐゴシック"/>
      <family val="2"/>
      <charset val="128"/>
    </font>
    <font>
      <b val="true"/>
      <sz val="8"/>
      <color rgb="FF000000"/>
      <name val="Noto Sans"/>
      <family val="2"/>
    </font>
    <font>
      <b val="true"/>
      <sz val="16"/>
      <name val="ＭＳ 明朝"/>
      <family val="1"/>
      <charset val="128"/>
    </font>
    <font>
      <b val="true"/>
      <sz val="14"/>
      <name val="Noto Sans"/>
      <family val="2"/>
    </font>
    <font>
      <b val="true"/>
      <sz val="12"/>
      <name val="ＭＳ 明朝"/>
      <family val="1"/>
      <charset val="128"/>
    </font>
    <font>
      <b val="true"/>
      <sz val="8"/>
      <name val="Noto Sans"/>
      <family val="2"/>
    </font>
    <font>
      <b val="true"/>
      <sz val="12"/>
      <color rgb="FF000000"/>
      <name val="ＭＳ Ｐゴシック"/>
      <family val="3"/>
      <charset val="128"/>
    </font>
    <font>
      <b val="true"/>
      <sz val="8"/>
      <color rgb="FF000000"/>
      <name val="ＭＳ Ｐゴシック"/>
      <family val="3"/>
      <charset val="128"/>
    </font>
    <font>
      <b val="true"/>
      <sz val="14"/>
      <name val="ＭＳ 明朝"/>
      <family val="1"/>
      <charset val="128"/>
    </font>
    <font>
      <b val="true"/>
      <sz val="8"/>
      <name val="ＭＳ 明朝"/>
      <family val="1"/>
      <charset val="128"/>
    </font>
    <font>
      <sz val="11"/>
      <name val="ＭＳ 明朝"/>
      <family val="1"/>
      <charset val="128"/>
    </font>
    <font>
      <b val="true"/>
      <sz val="18"/>
      <name val="Noto Sans"/>
      <family val="2"/>
    </font>
    <font>
      <b val="true"/>
      <sz val="22"/>
      <name val="Noto Sans"/>
      <family val="2"/>
    </font>
    <font>
      <b val="true"/>
      <sz val="22"/>
      <name val="ＭＳ 明朝"/>
      <family val="1"/>
      <charset val="128"/>
    </font>
    <font>
      <b val="true"/>
      <sz val="18"/>
      <name val="ＭＳ 明朝"/>
      <family val="1"/>
      <charset val="128"/>
    </font>
    <font>
      <sz val="20"/>
      <name val="Noto Sans"/>
      <family val="2"/>
    </font>
    <font>
      <sz val="24"/>
      <color rgb="FFDD0806"/>
      <name val="Noto Sans"/>
      <family val="2"/>
    </font>
    <font>
      <sz val="24"/>
      <name val="ＭＳ 明朝"/>
      <family val="1"/>
      <charset val="128"/>
    </font>
    <font>
      <sz val="20"/>
      <name val="ＭＳ 明朝"/>
      <family val="1"/>
      <charset val="128"/>
    </font>
    <font>
      <b val="true"/>
      <sz val="20"/>
      <name val="Noto Sans"/>
      <family val="2"/>
    </font>
    <font>
      <sz val="22"/>
      <name val="Noto Sans"/>
      <family val="2"/>
    </font>
    <font>
      <sz val="24"/>
      <color rgb="FFDD0806"/>
      <name val="ＭＳ Ｐゴシック"/>
      <family val="3"/>
      <charset val="128"/>
    </font>
    <font>
      <sz val="22"/>
      <name val="ＭＳ 明朝"/>
      <family val="0"/>
      <charset val="128"/>
    </font>
    <font>
      <sz val="24"/>
      <color rgb="FFDD0806"/>
      <name val="MS PGothic"/>
      <family val="0"/>
      <charset val="128"/>
    </font>
    <font>
      <sz val="22"/>
      <name val="ＭＳ Ｐゴシック"/>
      <family val="3"/>
      <charset val="128"/>
    </font>
    <font>
      <b val="true"/>
      <sz val="11"/>
      <name val="ＭＳ 明朝"/>
      <family val="1"/>
      <charset val="128"/>
    </font>
    <font>
      <sz val="12"/>
      <name val="ＭＳ 明朝"/>
      <family val="1"/>
      <charset val="128"/>
    </font>
    <font>
      <b val="true"/>
      <sz val="16"/>
      <name val="Noto Sans"/>
      <family val="2"/>
    </font>
    <font>
      <b val="true"/>
      <sz val="24"/>
      <color rgb="FF000000"/>
      <name val="Noto Sans"/>
      <family val="2"/>
    </font>
    <font>
      <b val="true"/>
      <sz val="24"/>
      <color rgb="FF000000"/>
      <name val="ＭＳ 明朝"/>
      <family val="0"/>
      <charset val="128"/>
    </font>
    <font>
      <sz val="24"/>
      <color rgb="FF000000"/>
      <name val="ＭＳ 明朝"/>
      <family val="0"/>
      <charset val="128"/>
    </font>
    <font>
      <sz val="11"/>
      <color rgb="FF000000"/>
      <name val="ＭＳ 明朝"/>
      <family val="0"/>
      <charset val="128"/>
    </font>
    <font>
      <b val="true"/>
      <sz val="12"/>
      <name val="Noto Sans"/>
      <family val="2"/>
    </font>
    <font>
      <sz val="18"/>
      <name val="ＭＳ 明朝"/>
      <family val="1"/>
      <charset val="128"/>
    </font>
    <font>
      <sz val="10"/>
      <name val="ＭＳ 明朝"/>
      <family val="1"/>
      <charset val="128"/>
    </font>
    <font>
      <b val="true"/>
      <sz val="14"/>
      <color rgb="FFDD0806"/>
      <name val="Noto Sans"/>
      <family val="2"/>
    </font>
    <font>
      <b val="true"/>
      <sz val="10"/>
      <name val="Noto Sans"/>
      <family val="2"/>
    </font>
    <font>
      <b val="true"/>
      <sz val="48"/>
      <name val="ＭＳ 明朝"/>
      <family val="1"/>
      <charset val="128"/>
    </font>
    <font>
      <b val="true"/>
      <sz val="13"/>
      <name val="Noto Sans"/>
      <family val="2"/>
    </font>
    <font>
      <b val="true"/>
      <sz val="13"/>
      <name val="ＭＳ 明朝"/>
      <family val="1"/>
      <charset val="128"/>
    </font>
  </fonts>
  <fills count="8">
    <fill>
      <patternFill patternType="none"/>
    </fill>
    <fill>
      <patternFill patternType="gray125"/>
    </fill>
    <fill>
      <patternFill patternType="solid">
        <fgColor rgb="FFFFFF00"/>
        <bgColor rgb="FFFCF305"/>
      </patternFill>
    </fill>
    <fill>
      <patternFill patternType="solid">
        <fgColor rgb="FFCCFFCC"/>
        <bgColor rgb="FFCCFFFF"/>
      </patternFill>
    </fill>
    <fill>
      <patternFill patternType="solid">
        <fgColor rgb="FFFFCC00"/>
        <bgColor rgb="FFFCF305"/>
      </patternFill>
    </fill>
    <fill>
      <patternFill patternType="solid">
        <fgColor rgb="FFFFFFFF"/>
        <bgColor rgb="FFFFFFCC"/>
      </patternFill>
    </fill>
    <fill>
      <patternFill patternType="solid">
        <fgColor rgb="FFFFCC99"/>
        <bgColor rgb="FFC0C0C0"/>
      </patternFill>
    </fill>
    <fill>
      <patternFill patternType="solid">
        <fgColor rgb="FFFCF305"/>
        <bgColor rgb="FFFFFF0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medium"/>
      <diagonal/>
    </border>
    <border diagonalUp="false" diagonalDown="false">
      <left/>
      <right/>
      <top style="medium"/>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1" shrinkToFit="tru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4" fillId="3" borderId="6"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false" indent="0" shrinkToFit="true"/>
      <protection locked="true" hidden="false"/>
    </xf>
    <xf numFmtId="164" fontId="6" fillId="3" borderId="2" xfId="21" applyFont="true" applyBorder="true" applyAlignment="true" applyProtection="false">
      <alignment horizontal="center" vertical="center" textRotation="0" wrapText="false" indent="0" shrinkToFit="true"/>
      <protection locked="true" hidden="false"/>
    </xf>
    <xf numFmtId="164" fontId="22" fillId="3" borderId="6" xfId="21" applyFont="true" applyBorder="true" applyAlignment="true" applyProtection="false">
      <alignment horizontal="center" vertical="center" textRotation="0" wrapText="true" indent="0" shrinkToFit="true"/>
      <protection locked="true" hidden="false"/>
    </xf>
    <xf numFmtId="164" fontId="22" fillId="3" borderId="6"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tru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6" fillId="3" borderId="2" xfId="21"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tru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31" fillId="0" borderId="2" xfId="20" applyFont="false" applyBorder="true" applyAlignment="true" applyProtection="true">
      <alignment horizontal="center" vertical="center" textRotation="0" wrapText="false" indent="0" shrinkToFit="true"/>
      <protection locked="true" hidden="false"/>
    </xf>
    <xf numFmtId="168"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6" fontId="6" fillId="5" borderId="2" xfId="0" applyFont="true" applyBorder="true" applyAlignment="true" applyProtection="false">
      <alignment horizontal="center" vertical="center" textRotation="0" wrapText="false" indent="0" shrinkToFit="false"/>
      <protection locked="true" hidden="false"/>
    </xf>
    <xf numFmtId="166" fontId="6" fillId="5"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true"/>
      <protection locked="true" hidden="false"/>
    </xf>
    <xf numFmtId="168" fontId="6" fillId="0"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left"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tru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5" borderId="8" xfId="0" applyFont="true" applyBorder="true" applyAlignment="true" applyProtection="false">
      <alignment horizontal="left" vertical="center" textRotation="0" wrapText="fals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5" borderId="8" xfId="0" applyFont="true" applyBorder="true" applyAlignment="true" applyProtection="false">
      <alignment horizontal="general" vertical="center" textRotation="0" wrapText="false" indent="0" shrinkToFit="false"/>
      <protection locked="true" hidden="false"/>
    </xf>
    <xf numFmtId="164" fontId="6" fillId="5"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tru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27" fillId="6" borderId="13" xfId="0" applyFont="true" applyBorder="true" applyAlignment="true" applyProtection="false">
      <alignment horizontal="center" vertical="center" textRotation="255"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tru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7" fontId="42"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7" fontId="42"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7" fontId="42" fillId="0" borderId="27" xfId="0" applyFont="true" applyBorder="true" applyAlignment="true" applyProtection="false">
      <alignment horizontal="center" vertical="center" textRotation="0" wrapText="false" indent="0" shrinkToFit="false"/>
      <protection locked="true" hidden="false"/>
    </xf>
    <xf numFmtId="164" fontId="27" fillId="6" borderId="1" xfId="0" applyFont="true" applyBorder="true" applyAlignment="true" applyProtection="false">
      <alignment horizontal="center" vertical="center" textRotation="255"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center"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tru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45" fillId="0" borderId="31" xfId="0" applyFont="tru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255"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general" vertical="center" textRotation="255" wrapText="false" indent="0" shrinkToFit="false"/>
      <protection locked="true" hidden="false"/>
    </xf>
    <xf numFmtId="164" fontId="46" fillId="5" borderId="0" xfId="0" applyFont="true" applyBorder="true" applyAlignment="true" applyProtection="false">
      <alignment horizontal="general"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general" vertical="center" textRotation="0" wrapText="false" indent="0" shrinkToFit="false"/>
      <protection locked="true" hidden="false"/>
    </xf>
    <xf numFmtId="164" fontId="48" fillId="5" borderId="0" xfId="0" applyFont="true" applyBorder="true" applyAlignment="true" applyProtection="false">
      <alignment horizontal="general" vertical="center" textRotation="0" wrapText="false" indent="0" shrinkToFit="tru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general"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33"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26" xfId="0" applyFont="true" applyBorder="true" applyAlignment="true" applyProtection="false">
      <alignment horizontal="center" vertical="center" textRotation="0" wrapText="false" indent="0" shrinkToFit="true"/>
      <protection locked="true" hidden="false"/>
    </xf>
    <xf numFmtId="164" fontId="59" fillId="0" borderId="17" xfId="0" applyFont="true" applyBorder="true" applyAlignment="true" applyProtection="false">
      <alignment horizontal="center" vertical="center" textRotation="0" wrapText="false" indent="0" shrinkToFit="true"/>
      <protection locked="true" hidden="false"/>
    </xf>
    <xf numFmtId="164" fontId="60" fillId="2" borderId="33" xfId="0" applyFont="true" applyBorder="true" applyAlignment="true" applyProtection="false">
      <alignment horizontal="center" vertical="center" textRotation="0" wrapText="false" indent="0" shrinkToFit="tru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4" fontId="62" fillId="0" borderId="16"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true" applyProtection="false">
      <alignment horizontal="center" vertical="center" textRotation="0" wrapText="false" indent="0" shrinkToFit="false"/>
      <protection locked="true" hidden="false"/>
    </xf>
    <xf numFmtId="164" fontId="60" fillId="0" borderId="23" xfId="0" applyFont="true" applyBorder="true" applyAlignment="true" applyProtection="false">
      <alignment horizontal="center" vertical="center" textRotation="0" wrapText="false" indent="0" shrinkToFit="false"/>
      <protection locked="true" hidden="false"/>
    </xf>
    <xf numFmtId="164" fontId="56" fillId="0" borderId="34" xfId="0" applyFont="true" applyBorder="true" applyAlignment="true" applyProtection="false">
      <alignment horizontal="center" vertical="center" textRotation="0" wrapText="false" indent="0" shrinkToFit="false"/>
      <protection locked="true" hidden="false"/>
    </xf>
    <xf numFmtId="164" fontId="63" fillId="2" borderId="8" xfId="0" applyFont="true" applyBorder="true" applyAlignment="true" applyProtection="false">
      <alignment horizontal="general" vertical="bottom" textRotation="0" wrapText="true" indent="0" shrinkToFit="false"/>
      <protection locked="true" hidden="false"/>
    </xf>
    <xf numFmtId="164" fontId="56" fillId="0" borderId="12"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56" fillId="3" borderId="19" xfId="0" applyFont="true" applyBorder="true" applyAlignment="true" applyProtection="false">
      <alignment horizontal="center" vertical="center" textRotation="0" wrapText="false" indent="0" shrinkToFit="false"/>
      <protection locked="true" hidden="false"/>
    </xf>
    <xf numFmtId="164" fontId="56" fillId="3" borderId="9" xfId="0" applyFont="true" applyBorder="true" applyAlignment="true" applyProtection="false">
      <alignment horizontal="left" vertical="center" textRotation="0" wrapText="true" indent="0" shrinkToFit="false"/>
      <protection locked="true" hidden="false"/>
    </xf>
    <xf numFmtId="164" fontId="50" fillId="3" borderId="10" xfId="0" applyFont="true" applyBorder="true" applyAlignment="false" applyProtection="false">
      <alignment horizontal="general" vertical="bottom" textRotation="0" wrapText="false" indent="0" shrinkToFit="false"/>
      <protection locked="true" hidden="false"/>
    </xf>
    <xf numFmtId="164" fontId="50" fillId="3" borderId="5" xfId="0" applyFont="true" applyBorder="true" applyAlignment="false" applyProtection="false">
      <alignment horizontal="general" vertical="bottom"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43" fillId="6" borderId="13" xfId="0" applyFont="true" applyBorder="true" applyAlignment="true" applyProtection="false">
      <alignment horizontal="center" vertical="center" textRotation="255" wrapText="false" indent="0" shrinkToFit="false"/>
      <protection locked="true" hidden="false"/>
    </xf>
    <xf numFmtId="164" fontId="67" fillId="0" borderId="28"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255"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7" fontId="42" fillId="0" borderId="23"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72" fillId="0" borderId="36" xfId="0" applyFont="true" applyBorder="true" applyAlignment="true" applyProtection="false">
      <alignment horizontal="left" vertical="center" textRotation="0" wrapText="true" indent="0" shrinkToFit="tru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64" fontId="76"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true"/>
      <protection locked="true" hidden="false"/>
    </xf>
    <xf numFmtId="164" fontId="72" fillId="0" borderId="2" xfId="0" applyFont="true" applyBorder="true" applyAlignment="true" applyProtection="false">
      <alignment horizontal="center" vertical="center" textRotation="0" wrapText="false" indent="0" shrinkToFit="tru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76" fillId="0" borderId="9"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tru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7" fontId="42" fillId="0" borderId="2" xfId="0" applyFont="true" applyBorder="true" applyAlignment="true" applyProtection="false">
      <alignment horizontal="center" vertical="center" textRotation="0" wrapText="false" indent="0" shrinkToFit="false"/>
      <protection locked="true" hidden="false"/>
    </xf>
    <xf numFmtId="167" fontId="42" fillId="0" borderId="2" xfId="0" applyFont="true" applyBorder="true" applyAlignment="true" applyProtection="false">
      <alignment horizontal="general" vertical="center" textRotation="0" wrapText="false" indent="0" shrinkToFit="false"/>
      <protection locked="true" hidden="false"/>
    </xf>
    <xf numFmtId="167" fontId="65" fillId="0" borderId="2"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7" fontId="42" fillId="0" borderId="2" xfId="0" applyFont="true" applyBorder="true" applyAlignment="true" applyProtection="false">
      <alignment horizontal="general" vertical="center" textRotation="0" wrapText="false" indent="0" shrinkToFit="false"/>
      <protection locked="true" hidden="false"/>
    </xf>
    <xf numFmtId="167" fontId="65" fillId="0" borderId="2" xfId="0" applyFont="true" applyBorder="true" applyAlignment="true" applyProtection="false">
      <alignment horizontal="center" vertical="center" textRotation="0" wrapText="false" indent="0" shrinkToFit="false"/>
      <protection locked="true" hidden="false"/>
    </xf>
    <xf numFmtId="164" fontId="72" fillId="0" borderId="4"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43" fillId="0" borderId="3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72" fillId="0" borderId="1" xfId="0" applyFont="true" applyBorder="true" applyAlignment="true" applyProtection="false">
      <alignment horizontal="left" vertical="center" textRotation="0" wrapText="true" indent="0" shrinkToFit="false"/>
      <protection locked="true" hidden="false"/>
    </xf>
    <xf numFmtId="164" fontId="75" fillId="3" borderId="1" xfId="0" applyFont="true" applyBorder="true" applyAlignment="true" applyProtection="false">
      <alignment horizontal="left" vertical="center" textRotation="0" wrapText="true" indent="0" shrinkToFit="tru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67" fillId="6" borderId="13" xfId="0" applyFont="true" applyBorder="true" applyAlignment="true" applyProtection="false">
      <alignment horizontal="center" vertical="center" textRotation="255" wrapText="false" indent="0" shrinkToFit="false"/>
      <protection locked="true" hidden="false"/>
    </xf>
    <xf numFmtId="164" fontId="75" fillId="3" borderId="1" xfId="0" applyFont="true" applyBorder="true" applyAlignment="true" applyProtection="false">
      <alignment horizontal="center" vertical="center" textRotation="0" wrapText="true" indent="0" shrinkToFit="true"/>
      <protection locked="true" hidden="false"/>
    </xf>
    <xf numFmtId="167" fontId="48"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3.png"/><Relationship Id="rId35" Type="http://schemas.openxmlformats.org/officeDocument/2006/relationships/image" Target="../media/image3.png"/><Relationship Id="rId36" Type="http://schemas.openxmlformats.org/officeDocument/2006/relationships/image" Target="../media/image3.png"/><Relationship Id="rId37" Type="http://schemas.openxmlformats.org/officeDocument/2006/relationships/image" Target="../media/image3.png"/><Relationship Id="rId38" Type="http://schemas.openxmlformats.org/officeDocument/2006/relationships/image" Target="../media/image3.png"/><Relationship Id="rId39" Type="http://schemas.openxmlformats.org/officeDocument/2006/relationships/image" Target="../media/image3.png"/><Relationship Id="rId40" Type="http://schemas.openxmlformats.org/officeDocument/2006/relationships/image" Target="../media/image3.png"/><Relationship Id="rId41" Type="http://schemas.openxmlformats.org/officeDocument/2006/relationships/image" Target="../media/image3.png"/><Relationship Id="rId42" Type="http://schemas.openxmlformats.org/officeDocument/2006/relationships/image" Target="../media/image3.png"/><Relationship Id="rId43" Type="http://schemas.openxmlformats.org/officeDocument/2006/relationships/image" Target="../media/image3.png"/><Relationship Id="rId44" Type="http://schemas.openxmlformats.org/officeDocument/2006/relationships/image" Target="../media/image3.png"/><Relationship Id="rId45" Type="http://schemas.openxmlformats.org/officeDocument/2006/relationships/image" Target="../media/image3.png"/><Relationship Id="rId46" Type="http://schemas.openxmlformats.org/officeDocument/2006/relationships/image" Target="../media/image3.png"/><Relationship Id="rId47" Type="http://schemas.openxmlformats.org/officeDocument/2006/relationships/image" Target="../media/image3.png"/><Relationship Id="rId48" Type="http://schemas.openxmlformats.org/officeDocument/2006/relationships/image" Target="../media/image3.png"/><Relationship Id="rId49" Type="http://schemas.openxmlformats.org/officeDocument/2006/relationships/image" Target="../media/image3.png"/><Relationship Id="rId50" Type="http://schemas.openxmlformats.org/officeDocument/2006/relationships/image" Target="../media/image3.png"/><Relationship Id="rId51" Type="http://schemas.openxmlformats.org/officeDocument/2006/relationships/image" Target="../media/image3.png"/><Relationship Id="rId52" Type="http://schemas.openxmlformats.org/officeDocument/2006/relationships/image" Target="../media/image3.png"/><Relationship Id="rId53" Type="http://schemas.openxmlformats.org/officeDocument/2006/relationships/image" Target="../media/image3.png"/><Relationship Id="rId54" Type="http://schemas.openxmlformats.org/officeDocument/2006/relationships/image" Target="../media/image3.png"/><Relationship Id="rId55" Type="http://schemas.openxmlformats.org/officeDocument/2006/relationships/image" Target="../media/image3.png"/><Relationship Id="rId56" Type="http://schemas.openxmlformats.org/officeDocument/2006/relationships/image" Target="../media/image3.png"/><Relationship Id="rId57" Type="http://schemas.openxmlformats.org/officeDocument/2006/relationships/image" Target="../media/image3.png"/><Relationship Id="rId58" Type="http://schemas.openxmlformats.org/officeDocument/2006/relationships/image" Target="../media/image3.png"/><Relationship Id="rId59" Type="http://schemas.openxmlformats.org/officeDocument/2006/relationships/image" Target="../media/image3.png"/><Relationship Id="rId60" Type="http://schemas.openxmlformats.org/officeDocument/2006/relationships/image" Target="../media/image3.png"/><Relationship Id="rId61" Type="http://schemas.openxmlformats.org/officeDocument/2006/relationships/image" Target="../media/image3.png"/><Relationship Id="rId62" Type="http://schemas.openxmlformats.org/officeDocument/2006/relationships/image" Target="../media/image3.png"/><Relationship Id="rId63" Type="http://schemas.openxmlformats.org/officeDocument/2006/relationships/image" Target="../media/image3.png"/><Relationship Id="rId64" Type="http://schemas.openxmlformats.org/officeDocument/2006/relationships/image" Target="../media/image3.png"/><Relationship Id="rId65" Type="http://schemas.openxmlformats.org/officeDocument/2006/relationships/image" Target="../media/image3.png"/><Relationship Id="rId66" Type="http://schemas.openxmlformats.org/officeDocument/2006/relationships/image" Target="../media/image3.png"/><Relationship Id="rId67" Type="http://schemas.openxmlformats.org/officeDocument/2006/relationships/image" Target="../media/image3.png"/><Relationship Id="rId68" Type="http://schemas.openxmlformats.org/officeDocument/2006/relationships/image" Target="../media/image3.png"/><Relationship Id="rId69" Type="http://schemas.openxmlformats.org/officeDocument/2006/relationships/image" Target="../media/image3.png"/><Relationship Id="rId70" Type="http://schemas.openxmlformats.org/officeDocument/2006/relationships/image" Target="../media/image3.png"/><Relationship Id="rId71" Type="http://schemas.openxmlformats.org/officeDocument/2006/relationships/image" Target="../media/image3.png"/><Relationship Id="rId72" Type="http://schemas.openxmlformats.org/officeDocument/2006/relationships/image" Target="../media/image3.png"/><Relationship Id="rId73" Type="http://schemas.openxmlformats.org/officeDocument/2006/relationships/image" Target="../media/image3.png"/><Relationship Id="rId74" Type="http://schemas.openxmlformats.org/officeDocument/2006/relationships/image" Target="../media/image3.png"/><Relationship Id="rId75" Type="http://schemas.openxmlformats.org/officeDocument/2006/relationships/image" Target="../media/image3.png"/><Relationship Id="rId76" Type="http://schemas.openxmlformats.org/officeDocument/2006/relationships/image" Target="../media/image3.png"/><Relationship Id="rId77" Type="http://schemas.openxmlformats.org/officeDocument/2006/relationships/image" Target="../media/image3.png"/><Relationship Id="rId78" Type="http://schemas.openxmlformats.org/officeDocument/2006/relationships/image" Target="../media/image3.png"/><Relationship Id="rId79" Type="http://schemas.openxmlformats.org/officeDocument/2006/relationships/image" Target="../media/image3.png"/><Relationship Id="rId80" Type="http://schemas.openxmlformats.org/officeDocument/2006/relationships/image" Target="../media/image3.png"/><Relationship Id="rId8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1520</xdr:colOff>
      <xdr:row>3</xdr:row>
      <xdr:rowOff>36720</xdr:rowOff>
    </xdr:from>
    <xdr:to>
      <xdr:col>16</xdr:col>
      <xdr:colOff>347760</xdr:colOff>
      <xdr:row>3</xdr:row>
      <xdr:rowOff>673200</xdr:rowOff>
    </xdr:to>
    <xdr:sp>
      <xdr:nvSpPr>
        <xdr:cNvPr id="0" name="下矢印 1"/>
        <xdr:cNvSpPr/>
      </xdr:nvSpPr>
      <xdr:spPr>
        <a:xfrm>
          <a:off x="13165920" y="1068480"/>
          <a:ext cx="246240" cy="636480"/>
        </a:xfrm>
        <a:prstGeom prst="downArrow">
          <a:avLst>
            <a:gd name="adj1" fmla="val 50000"/>
            <a:gd name="adj2" fmla="val 46000"/>
          </a:avLst>
        </a:prstGeom>
        <a:solidFill>
          <a:srgbClr val="ff0000"/>
        </a:soli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0</xdr:colOff>
      <xdr:row>132</xdr:row>
      <xdr:rowOff>0</xdr:rowOff>
    </xdr:from>
    <xdr:to>
      <xdr:col>8</xdr:col>
      <xdr:colOff>231120</xdr:colOff>
      <xdr:row>133</xdr:row>
      <xdr:rowOff>12960</xdr:rowOff>
    </xdr:to>
    <xdr:pic>
      <xdr:nvPicPr>
        <xdr:cNvPr id="1" name="Picture 1462" descr="clip_image001"/>
        <xdr:cNvPicPr/>
      </xdr:nvPicPr>
      <xdr:blipFill>
        <a:blip r:embed="rId1"/>
        <a:stretch/>
      </xdr:blipFill>
      <xdr:spPr>
        <a:xfrm>
          <a:off x="5576040" y="48729960"/>
          <a:ext cx="665280" cy="432000"/>
        </a:xfrm>
        <a:prstGeom prst="rect">
          <a:avLst/>
        </a:prstGeom>
        <a:ln w="0">
          <a:noFill/>
        </a:ln>
      </xdr:spPr>
    </xdr:pic>
    <xdr:clientData/>
  </xdr:twoCellAnchor>
  <xdr:twoCellAnchor editAs="oneCell">
    <xdr:from>
      <xdr:col>8</xdr:col>
      <xdr:colOff>245520</xdr:colOff>
      <xdr:row>132</xdr:row>
      <xdr:rowOff>0</xdr:rowOff>
    </xdr:from>
    <xdr:to>
      <xdr:col>10</xdr:col>
      <xdr:colOff>306000</xdr:colOff>
      <xdr:row>133</xdr:row>
      <xdr:rowOff>12960</xdr:rowOff>
    </xdr:to>
    <xdr:pic>
      <xdr:nvPicPr>
        <xdr:cNvPr id="2" name="Picture 1463" descr="clip_image002"/>
        <xdr:cNvPicPr/>
      </xdr:nvPicPr>
      <xdr:blipFill>
        <a:blip r:embed="rId2"/>
        <a:stretch/>
      </xdr:blipFill>
      <xdr:spPr>
        <a:xfrm>
          <a:off x="6255720" y="48729960"/>
          <a:ext cx="667440" cy="432000"/>
        </a:xfrm>
        <a:prstGeom prst="rect">
          <a:avLst/>
        </a:prstGeom>
        <a:ln w="0">
          <a:noFill/>
        </a:ln>
      </xdr:spPr>
    </xdr:pic>
    <xdr:clientData/>
  </xdr:twoCellAnchor>
  <xdr:twoCellAnchor editAs="oneCell">
    <xdr:from>
      <xdr:col>10</xdr:col>
      <xdr:colOff>203400</xdr:colOff>
      <xdr:row>132</xdr:row>
      <xdr:rowOff>0</xdr:rowOff>
    </xdr:from>
    <xdr:to>
      <xdr:col>10</xdr:col>
      <xdr:colOff>856800</xdr:colOff>
      <xdr:row>132</xdr:row>
      <xdr:rowOff>419040</xdr:rowOff>
    </xdr:to>
    <xdr:pic>
      <xdr:nvPicPr>
        <xdr:cNvPr id="3" name="Picture 1464" descr="clip_image003"/>
        <xdr:cNvPicPr/>
      </xdr:nvPicPr>
      <xdr:blipFill>
        <a:blip r:embed="rId3"/>
        <a:stretch/>
      </xdr:blipFill>
      <xdr:spPr>
        <a:xfrm>
          <a:off x="6820560" y="48729960"/>
          <a:ext cx="653400" cy="419040"/>
        </a:xfrm>
        <a:prstGeom prst="rect">
          <a:avLst/>
        </a:prstGeom>
        <a:ln w="0">
          <a:noFill/>
        </a:ln>
      </xdr:spPr>
    </xdr:pic>
    <xdr:clientData/>
  </xdr:twoCellAnchor>
  <xdr:twoCellAnchor editAs="oneCell">
    <xdr:from>
      <xdr:col>11</xdr:col>
      <xdr:colOff>115560</xdr:colOff>
      <xdr:row>132</xdr:row>
      <xdr:rowOff>0</xdr:rowOff>
    </xdr:from>
    <xdr:to>
      <xdr:col>11</xdr:col>
      <xdr:colOff>767880</xdr:colOff>
      <xdr:row>132</xdr:row>
      <xdr:rowOff>419040</xdr:rowOff>
    </xdr:to>
    <xdr:pic>
      <xdr:nvPicPr>
        <xdr:cNvPr id="4" name="Picture 1465" descr="clip_image004"/>
        <xdr:cNvPicPr/>
      </xdr:nvPicPr>
      <xdr:blipFill>
        <a:blip r:embed="rId4"/>
        <a:stretch/>
      </xdr:blipFill>
      <xdr:spPr>
        <a:xfrm>
          <a:off x="7733160" y="48729960"/>
          <a:ext cx="65232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0</xdr:colOff>
      <xdr:row>168</xdr:row>
      <xdr:rowOff>0</xdr:rowOff>
    </xdr:from>
    <xdr:to>
      <xdr:col>8</xdr:col>
      <xdr:colOff>231120</xdr:colOff>
      <xdr:row>169</xdr:row>
      <xdr:rowOff>215640</xdr:rowOff>
    </xdr:to>
    <xdr:pic>
      <xdr:nvPicPr>
        <xdr:cNvPr id="5" name="Picture 1471" descr="clip_image001"/>
        <xdr:cNvPicPr/>
      </xdr:nvPicPr>
      <xdr:blipFill>
        <a:blip r:embed="rId5"/>
        <a:stretch/>
      </xdr:blipFill>
      <xdr:spPr>
        <a:xfrm>
          <a:off x="5576040" y="62128440"/>
          <a:ext cx="665280" cy="431640"/>
        </a:xfrm>
        <a:prstGeom prst="rect">
          <a:avLst/>
        </a:prstGeom>
        <a:ln w="0">
          <a:noFill/>
        </a:ln>
      </xdr:spPr>
    </xdr:pic>
    <xdr:clientData/>
  </xdr:twoCellAnchor>
  <xdr:twoCellAnchor editAs="oneCell">
    <xdr:from>
      <xdr:col>8</xdr:col>
      <xdr:colOff>245520</xdr:colOff>
      <xdr:row>168</xdr:row>
      <xdr:rowOff>0</xdr:rowOff>
    </xdr:from>
    <xdr:to>
      <xdr:col>10</xdr:col>
      <xdr:colOff>306000</xdr:colOff>
      <xdr:row>169</xdr:row>
      <xdr:rowOff>215640</xdr:rowOff>
    </xdr:to>
    <xdr:pic>
      <xdr:nvPicPr>
        <xdr:cNvPr id="6" name="Picture 1472" descr="clip_image002"/>
        <xdr:cNvPicPr/>
      </xdr:nvPicPr>
      <xdr:blipFill>
        <a:blip r:embed="rId6"/>
        <a:stretch/>
      </xdr:blipFill>
      <xdr:spPr>
        <a:xfrm>
          <a:off x="6255720" y="62128440"/>
          <a:ext cx="667440" cy="431640"/>
        </a:xfrm>
        <a:prstGeom prst="rect">
          <a:avLst/>
        </a:prstGeom>
        <a:ln w="0">
          <a:noFill/>
        </a:ln>
      </xdr:spPr>
    </xdr:pic>
    <xdr:clientData/>
  </xdr:twoCellAnchor>
  <xdr:twoCellAnchor editAs="oneCell">
    <xdr:from>
      <xdr:col>10</xdr:col>
      <xdr:colOff>203400</xdr:colOff>
      <xdr:row>168</xdr:row>
      <xdr:rowOff>0</xdr:rowOff>
    </xdr:from>
    <xdr:to>
      <xdr:col>10</xdr:col>
      <xdr:colOff>856800</xdr:colOff>
      <xdr:row>169</xdr:row>
      <xdr:rowOff>203040</xdr:rowOff>
    </xdr:to>
    <xdr:pic>
      <xdr:nvPicPr>
        <xdr:cNvPr id="7" name="Picture 1473" descr="clip_image003"/>
        <xdr:cNvPicPr/>
      </xdr:nvPicPr>
      <xdr:blipFill>
        <a:blip r:embed="rId7"/>
        <a:stretch/>
      </xdr:blipFill>
      <xdr:spPr>
        <a:xfrm>
          <a:off x="6820560" y="62128440"/>
          <a:ext cx="653400" cy="419040"/>
        </a:xfrm>
        <a:prstGeom prst="rect">
          <a:avLst/>
        </a:prstGeom>
        <a:ln w="0">
          <a:noFill/>
        </a:ln>
      </xdr:spPr>
    </xdr:pic>
    <xdr:clientData/>
  </xdr:twoCellAnchor>
  <xdr:twoCellAnchor editAs="oneCell">
    <xdr:from>
      <xdr:col>11</xdr:col>
      <xdr:colOff>115560</xdr:colOff>
      <xdr:row>168</xdr:row>
      <xdr:rowOff>0</xdr:rowOff>
    </xdr:from>
    <xdr:to>
      <xdr:col>11</xdr:col>
      <xdr:colOff>782280</xdr:colOff>
      <xdr:row>169</xdr:row>
      <xdr:rowOff>203040</xdr:rowOff>
    </xdr:to>
    <xdr:pic>
      <xdr:nvPicPr>
        <xdr:cNvPr id="8" name="Picture 1474" descr="clip_image004"/>
        <xdr:cNvPicPr/>
      </xdr:nvPicPr>
      <xdr:blipFill>
        <a:blip r:embed="rId8"/>
        <a:stretch/>
      </xdr:blipFill>
      <xdr:spPr>
        <a:xfrm>
          <a:off x="7733160" y="62128440"/>
          <a:ext cx="66672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0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90</xdr:row>
      <xdr:rowOff>0</xdr:rowOff>
    </xdr:from>
    <xdr:to>
      <xdr:col>3</xdr:col>
      <xdr:colOff>682920</xdr:colOff>
      <xdr:row>90</xdr:row>
      <xdr:rowOff>419040</xdr:rowOff>
    </xdr:to>
    <xdr:pic>
      <xdr:nvPicPr>
        <xdr:cNvPr id="9" name="Picture 861" descr="clip_image001.png"/>
        <xdr:cNvPicPr/>
      </xdr:nvPicPr>
      <xdr:blipFill>
        <a:blip r:embed="rId9"/>
        <a:stretch/>
      </xdr:blipFill>
      <xdr:spPr>
        <a:xfrm>
          <a:off x="2374920" y="33197760"/>
          <a:ext cx="682920" cy="419040"/>
        </a:xfrm>
        <a:prstGeom prst="rect">
          <a:avLst/>
        </a:prstGeom>
        <a:ln w="0">
          <a:noFill/>
        </a:ln>
      </xdr:spPr>
    </xdr:pic>
    <xdr:clientData/>
  </xdr:twoCellAnchor>
  <xdr:twoCellAnchor editAs="oneCell">
    <xdr:from>
      <xdr:col>3</xdr:col>
      <xdr:colOff>681120</xdr:colOff>
      <xdr:row>90</xdr:row>
      <xdr:rowOff>0</xdr:rowOff>
    </xdr:from>
    <xdr:to>
      <xdr:col>3</xdr:col>
      <xdr:colOff>1350360</xdr:colOff>
      <xdr:row>90</xdr:row>
      <xdr:rowOff>419040</xdr:rowOff>
    </xdr:to>
    <xdr:pic>
      <xdr:nvPicPr>
        <xdr:cNvPr id="10" name="Picture 862" descr="clip_image002.png"/>
        <xdr:cNvPicPr/>
      </xdr:nvPicPr>
      <xdr:blipFill>
        <a:blip r:embed="rId10"/>
        <a:stretch/>
      </xdr:blipFill>
      <xdr:spPr>
        <a:xfrm>
          <a:off x="3056040" y="33197760"/>
          <a:ext cx="669240" cy="419040"/>
        </a:xfrm>
        <a:prstGeom prst="rect">
          <a:avLst/>
        </a:prstGeom>
        <a:ln w="0">
          <a:noFill/>
        </a:ln>
      </xdr:spPr>
    </xdr:pic>
    <xdr:clientData/>
  </xdr:twoCellAnchor>
  <xdr:twoCellAnchor editAs="oneCell">
    <xdr:from>
      <xdr:col>3</xdr:col>
      <xdr:colOff>1260360</xdr:colOff>
      <xdr:row>92</xdr:row>
      <xdr:rowOff>240840</xdr:rowOff>
    </xdr:from>
    <xdr:to>
      <xdr:col>4</xdr:col>
      <xdr:colOff>188280</xdr:colOff>
      <xdr:row>93</xdr:row>
      <xdr:rowOff>240480</xdr:rowOff>
    </xdr:to>
    <xdr:pic>
      <xdr:nvPicPr>
        <xdr:cNvPr id="11" name="Picture 863" descr="clip_image003.png"/>
        <xdr:cNvPicPr/>
      </xdr:nvPicPr>
      <xdr:blipFill>
        <a:blip r:embed="rId11"/>
        <a:stretch/>
      </xdr:blipFill>
      <xdr:spPr>
        <a:xfrm>
          <a:off x="3635280" y="34276680"/>
          <a:ext cx="667080" cy="419040"/>
        </a:xfrm>
        <a:prstGeom prst="rect">
          <a:avLst/>
        </a:prstGeom>
        <a:ln w="0">
          <a:noFill/>
        </a:ln>
      </xdr:spPr>
    </xdr:pic>
    <xdr:clientData/>
  </xdr:twoCellAnchor>
  <xdr:twoCellAnchor editAs="oneCell">
    <xdr:from>
      <xdr:col>4</xdr:col>
      <xdr:colOff>303840</xdr:colOff>
      <xdr:row>90</xdr:row>
      <xdr:rowOff>0</xdr:rowOff>
    </xdr:from>
    <xdr:to>
      <xdr:col>6</xdr:col>
      <xdr:colOff>72720</xdr:colOff>
      <xdr:row>90</xdr:row>
      <xdr:rowOff>419040</xdr:rowOff>
    </xdr:to>
    <xdr:pic>
      <xdr:nvPicPr>
        <xdr:cNvPr id="12" name="Picture 864" descr="clip_image004.png"/>
        <xdr:cNvPicPr/>
      </xdr:nvPicPr>
      <xdr:blipFill>
        <a:blip r:embed="rId12"/>
        <a:stretch/>
      </xdr:blipFill>
      <xdr:spPr>
        <a:xfrm>
          <a:off x="4417920" y="33197760"/>
          <a:ext cx="665640" cy="419040"/>
        </a:xfrm>
        <a:prstGeom prst="rect">
          <a:avLst/>
        </a:prstGeom>
        <a:ln w="0">
          <a:noFill/>
        </a:ln>
      </xdr:spPr>
    </xdr:pic>
    <xdr:clientData/>
  </xdr:twoCellAnchor>
  <xdr:twoCellAnchor editAs="oneCell">
    <xdr:from>
      <xdr:col>3</xdr:col>
      <xdr:colOff>0</xdr:colOff>
      <xdr:row>132</xdr:row>
      <xdr:rowOff>0</xdr:rowOff>
    </xdr:from>
    <xdr:to>
      <xdr:col>3</xdr:col>
      <xdr:colOff>682920</xdr:colOff>
      <xdr:row>132</xdr:row>
      <xdr:rowOff>419040</xdr:rowOff>
    </xdr:to>
    <xdr:pic>
      <xdr:nvPicPr>
        <xdr:cNvPr id="13" name="Picture 861" descr="clip_image001.png"/>
        <xdr:cNvPicPr/>
      </xdr:nvPicPr>
      <xdr:blipFill>
        <a:blip r:embed="rId13"/>
        <a:stretch/>
      </xdr:blipFill>
      <xdr:spPr>
        <a:xfrm>
          <a:off x="2374920" y="48729960"/>
          <a:ext cx="682920" cy="419040"/>
        </a:xfrm>
        <a:prstGeom prst="rect">
          <a:avLst/>
        </a:prstGeom>
        <a:ln w="0">
          <a:noFill/>
        </a:ln>
      </xdr:spPr>
    </xdr:pic>
    <xdr:clientData/>
  </xdr:twoCellAnchor>
  <xdr:twoCellAnchor editAs="oneCell">
    <xdr:from>
      <xdr:col>3</xdr:col>
      <xdr:colOff>681120</xdr:colOff>
      <xdr:row>132</xdr:row>
      <xdr:rowOff>0</xdr:rowOff>
    </xdr:from>
    <xdr:to>
      <xdr:col>3</xdr:col>
      <xdr:colOff>1350360</xdr:colOff>
      <xdr:row>132</xdr:row>
      <xdr:rowOff>419040</xdr:rowOff>
    </xdr:to>
    <xdr:pic>
      <xdr:nvPicPr>
        <xdr:cNvPr id="14" name="Picture 862" descr="clip_image002.png"/>
        <xdr:cNvPicPr/>
      </xdr:nvPicPr>
      <xdr:blipFill>
        <a:blip r:embed="rId14"/>
        <a:stretch/>
      </xdr:blipFill>
      <xdr:spPr>
        <a:xfrm>
          <a:off x="3056040" y="48729960"/>
          <a:ext cx="669240" cy="419040"/>
        </a:xfrm>
        <a:prstGeom prst="rect">
          <a:avLst/>
        </a:prstGeom>
        <a:ln w="0">
          <a:noFill/>
        </a:ln>
      </xdr:spPr>
    </xdr:pic>
    <xdr:clientData/>
  </xdr:twoCellAnchor>
  <xdr:twoCellAnchor editAs="oneCell">
    <xdr:from>
      <xdr:col>3</xdr:col>
      <xdr:colOff>1260360</xdr:colOff>
      <xdr:row>134</xdr:row>
      <xdr:rowOff>240840</xdr:rowOff>
    </xdr:from>
    <xdr:to>
      <xdr:col>4</xdr:col>
      <xdr:colOff>188280</xdr:colOff>
      <xdr:row>135</xdr:row>
      <xdr:rowOff>240840</xdr:rowOff>
    </xdr:to>
    <xdr:pic>
      <xdr:nvPicPr>
        <xdr:cNvPr id="15" name="Picture 863" descr="clip_image003.png"/>
        <xdr:cNvPicPr/>
      </xdr:nvPicPr>
      <xdr:blipFill>
        <a:blip r:embed="rId15"/>
        <a:stretch/>
      </xdr:blipFill>
      <xdr:spPr>
        <a:xfrm>
          <a:off x="3635280" y="49808880"/>
          <a:ext cx="667080" cy="419040"/>
        </a:xfrm>
        <a:prstGeom prst="rect">
          <a:avLst/>
        </a:prstGeom>
        <a:ln w="0">
          <a:noFill/>
        </a:ln>
      </xdr:spPr>
    </xdr:pic>
    <xdr:clientData/>
  </xdr:twoCellAnchor>
  <xdr:twoCellAnchor editAs="oneCell">
    <xdr:from>
      <xdr:col>4</xdr:col>
      <xdr:colOff>303840</xdr:colOff>
      <xdr:row>132</xdr:row>
      <xdr:rowOff>0</xdr:rowOff>
    </xdr:from>
    <xdr:to>
      <xdr:col>6</xdr:col>
      <xdr:colOff>72720</xdr:colOff>
      <xdr:row>132</xdr:row>
      <xdr:rowOff>419040</xdr:rowOff>
    </xdr:to>
    <xdr:pic>
      <xdr:nvPicPr>
        <xdr:cNvPr id="16" name="Picture 864" descr="clip_image004.png"/>
        <xdr:cNvPicPr/>
      </xdr:nvPicPr>
      <xdr:blipFill>
        <a:blip r:embed="rId16"/>
        <a:stretch/>
      </xdr:blipFill>
      <xdr:spPr>
        <a:xfrm>
          <a:off x="4417920" y="48729960"/>
          <a:ext cx="665640" cy="419040"/>
        </a:xfrm>
        <a:prstGeom prst="rect">
          <a:avLst/>
        </a:prstGeom>
        <a:ln w="0">
          <a:noFill/>
        </a:ln>
      </xdr:spPr>
    </xdr:pic>
    <xdr:clientData/>
  </xdr:twoCellAnchor>
  <xdr:twoCellAnchor editAs="oneCell">
    <xdr:from>
      <xdr:col>3</xdr:col>
      <xdr:colOff>0</xdr:colOff>
      <xdr:row>168</xdr:row>
      <xdr:rowOff>0</xdr:rowOff>
    </xdr:from>
    <xdr:to>
      <xdr:col>3</xdr:col>
      <xdr:colOff>682920</xdr:colOff>
      <xdr:row>169</xdr:row>
      <xdr:rowOff>203040</xdr:rowOff>
    </xdr:to>
    <xdr:pic>
      <xdr:nvPicPr>
        <xdr:cNvPr id="17" name="Picture 861" descr="clip_image001.png"/>
        <xdr:cNvPicPr/>
      </xdr:nvPicPr>
      <xdr:blipFill>
        <a:blip r:embed="rId17"/>
        <a:stretch/>
      </xdr:blipFill>
      <xdr:spPr>
        <a:xfrm>
          <a:off x="2374920" y="62128440"/>
          <a:ext cx="682920" cy="419040"/>
        </a:xfrm>
        <a:prstGeom prst="rect">
          <a:avLst/>
        </a:prstGeom>
        <a:ln w="0">
          <a:noFill/>
        </a:ln>
      </xdr:spPr>
    </xdr:pic>
    <xdr:clientData/>
  </xdr:twoCellAnchor>
  <xdr:twoCellAnchor editAs="oneCell">
    <xdr:from>
      <xdr:col>3</xdr:col>
      <xdr:colOff>681120</xdr:colOff>
      <xdr:row>168</xdr:row>
      <xdr:rowOff>0</xdr:rowOff>
    </xdr:from>
    <xdr:to>
      <xdr:col>3</xdr:col>
      <xdr:colOff>1350360</xdr:colOff>
      <xdr:row>169</xdr:row>
      <xdr:rowOff>203040</xdr:rowOff>
    </xdr:to>
    <xdr:pic>
      <xdr:nvPicPr>
        <xdr:cNvPr id="18" name="Picture 862" descr="clip_image002.png"/>
        <xdr:cNvPicPr/>
      </xdr:nvPicPr>
      <xdr:blipFill>
        <a:blip r:embed="rId18"/>
        <a:stretch/>
      </xdr:blipFill>
      <xdr:spPr>
        <a:xfrm>
          <a:off x="3056040" y="62128440"/>
          <a:ext cx="669240" cy="419040"/>
        </a:xfrm>
        <a:prstGeom prst="rect">
          <a:avLst/>
        </a:prstGeom>
        <a:ln w="0">
          <a:noFill/>
        </a:ln>
      </xdr:spPr>
    </xdr:pic>
    <xdr:clientData/>
  </xdr:twoCellAnchor>
  <xdr:twoCellAnchor editAs="oneCell">
    <xdr:from>
      <xdr:col>3</xdr:col>
      <xdr:colOff>1260360</xdr:colOff>
      <xdr:row>168</xdr:row>
      <xdr:rowOff>0</xdr:rowOff>
    </xdr:from>
    <xdr:to>
      <xdr:col>4</xdr:col>
      <xdr:colOff>188280</xdr:colOff>
      <xdr:row>169</xdr:row>
      <xdr:rowOff>203040</xdr:rowOff>
    </xdr:to>
    <xdr:pic>
      <xdr:nvPicPr>
        <xdr:cNvPr id="19" name="Picture 863" descr="clip_image003.png"/>
        <xdr:cNvPicPr/>
      </xdr:nvPicPr>
      <xdr:blipFill>
        <a:blip r:embed="rId19"/>
        <a:stretch/>
      </xdr:blipFill>
      <xdr:spPr>
        <a:xfrm>
          <a:off x="3635280" y="62128440"/>
          <a:ext cx="667080" cy="419040"/>
        </a:xfrm>
        <a:prstGeom prst="rect">
          <a:avLst/>
        </a:prstGeom>
        <a:ln w="0">
          <a:noFill/>
        </a:ln>
      </xdr:spPr>
    </xdr:pic>
    <xdr:clientData/>
  </xdr:twoCellAnchor>
  <xdr:twoCellAnchor editAs="oneCell">
    <xdr:from>
      <xdr:col>3</xdr:col>
      <xdr:colOff>0</xdr:colOff>
      <xdr:row>6</xdr:row>
      <xdr:rowOff>0</xdr:rowOff>
    </xdr:from>
    <xdr:to>
      <xdr:col>3</xdr:col>
      <xdr:colOff>682920</xdr:colOff>
      <xdr:row>6</xdr:row>
      <xdr:rowOff>419040</xdr:rowOff>
    </xdr:to>
    <xdr:pic>
      <xdr:nvPicPr>
        <xdr:cNvPr id="20" name="Picture 861" descr="clip_image001.png"/>
        <xdr:cNvPicPr/>
      </xdr:nvPicPr>
      <xdr:blipFill>
        <a:blip r:embed="rId20"/>
        <a:stretch/>
      </xdr:blipFill>
      <xdr:spPr>
        <a:xfrm>
          <a:off x="2374920" y="2133720"/>
          <a:ext cx="682920" cy="419040"/>
        </a:xfrm>
        <a:prstGeom prst="rect">
          <a:avLst/>
        </a:prstGeom>
        <a:ln w="0">
          <a:noFill/>
        </a:ln>
      </xdr:spPr>
    </xdr:pic>
    <xdr:clientData/>
  </xdr:twoCellAnchor>
  <xdr:twoCellAnchor editAs="oneCell">
    <xdr:from>
      <xdr:col>3</xdr:col>
      <xdr:colOff>681120</xdr:colOff>
      <xdr:row>6</xdr:row>
      <xdr:rowOff>0</xdr:rowOff>
    </xdr:from>
    <xdr:to>
      <xdr:col>3</xdr:col>
      <xdr:colOff>1350360</xdr:colOff>
      <xdr:row>6</xdr:row>
      <xdr:rowOff>419040</xdr:rowOff>
    </xdr:to>
    <xdr:pic>
      <xdr:nvPicPr>
        <xdr:cNvPr id="21" name="Picture 862" descr="clip_image002.png"/>
        <xdr:cNvPicPr/>
      </xdr:nvPicPr>
      <xdr:blipFill>
        <a:blip r:embed="rId21"/>
        <a:stretch/>
      </xdr:blipFill>
      <xdr:spPr>
        <a:xfrm>
          <a:off x="3056040" y="2133720"/>
          <a:ext cx="669240" cy="419040"/>
        </a:xfrm>
        <a:prstGeom prst="rect">
          <a:avLst/>
        </a:prstGeom>
        <a:ln w="0">
          <a:noFill/>
        </a:ln>
      </xdr:spPr>
    </xdr:pic>
    <xdr:clientData/>
  </xdr:twoCellAnchor>
  <xdr:twoCellAnchor editAs="oneCell">
    <xdr:from>
      <xdr:col>3</xdr:col>
      <xdr:colOff>1260360</xdr:colOff>
      <xdr:row>8</xdr:row>
      <xdr:rowOff>240480</xdr:rowOff>
    </xdr:from>
    <xdr:to>
      <xdr:col>4</xdr:col>
      <xdr:colOff>188280</xdr:colOff>
      <xdr:row>9</xdr:row>
      <xdr:rowOff>240840</xdr:rowOff>
    </xdr:to>
    <xdr:pic>
      <xdr:nvPicPr>
        <xdr:cNvPr id="22" name="Picture 863" descr="clip_image003.png"/>
        <xdr:cNvPicPr/>
      </xdr:nvPicPr>
      <xdr:blipFill>
        <a:blip r:embed="rId22"/>
        <a:stretch/>
      </xdr:blipFill>
      <xdr:spPr>
        <a:xfrm>
          <a:off x="3635280" y="3212280"/>
          <a:ext cx="667080" cy="419400"/>
        </a:xfrm>
        <a:prstGeom prst="rect">
          <a:avLst/>
        </a:prstGeom>
        <a:ln w="0">
          <a:noFill/>
        </a:ln>
      </xdr:spPr>
    </xdr:pic>
    <xdr:clientData/>
  </xdr:twoCellAnchor>
  <xdr:twoCellAnchor editAs="oneCell">
    <xdr:from>
      <xdr:col>4</xdr:col>
      <xdr:colOff>303840</xdr:colOff>
      <xdr:row>6</xdr:row>
      <xdr:rowOff>0</xdr:rowOff>
    </xdr:from>
    <xdr:to>
      <xdr:col>6</xdr:col>
      <xdr:colOff>72720</xdr:colOff>
      <xdr:row>6</xdr:row>
      <xdr:rowOff>419040</xdr:rowOff>
    </xdr:to>
    <xdr:pic>
      <xdr:nvPicPr>
        <xdr:cNvPr id="23" name="Picture 864" descr="clip_image004.png"/>
        <xdr:cNvPicPr/>
      </xdr:nvPicPr>
      <xdr:blipFill>
        <a:blip r:embed="rId23"/>
        <a:stretch/>
      </xdr:blipFill>
      <xdr:spPr>
        <a:xfrm>
          <a:off x="4417920" y="2133720"/>
          <a:ext cx="665640" cy="419040"/>
        </a:xfrm>
        <a:prstGeom prst="rect">
          <a:avLst/>
        </a:prstGeom>
        <a:ln w="0">
          <a:noFill/>
        </a:ln>
      </xdr:spPr>
    </xdr:pic>
    <xdr:clientData/>
  </xdr:twoCellAnchor>
  <xdr:twoCellAnchor editAs="oneCell">
    <xdr:from>
      <xdr:col>3</xdr:col>
      <xdr:colOff>0</xdr:colOff>
      <xdr:row>168</xdr:row>
      <xdr:rowOff>0</xdr:rowOff>
    </xdr:from>
    <xdr:to>
      <xdr:col>3</xdr:col>
      <xdr:colOff>682920</xdr:colOff>
      <xdr:row>169</xdr:row>
      <xdr:rowOff>203040</xdr:rowOff>
    </xdr:to>
    <xdr:pic>
      <xdr:nvPicPr>
        <xdr:cNvPr id="24" name="Picture 861" descr="clip_image001.png"/>
        <xdr:cNvPicPr/>
      </xdr:nvPicPr>
      <xdr:blipFill>
        <a:blip r:embed="rId24"/>
        <a:stretch/>
      </xdr:blipFill>
      <xdr:spPr>
        <a:xfrm>
          <a:off x="2374920" y="62128440"/>
          <a:ext cx="682920" cy="419040"/>
        </a:xfrm>
        <a:prstGeom prst="rect">
          <a:avLst/>
        </a:prstGeom>
        <a:ln w="0">
          <a:noFill/>
        </a:ln>
      </xdr:spPr>
    </xdr:pic>
    <xdr:clientData/>
  </xdr:twoCellAnchor>
  <xdr:twoCellAnchor editAs="oneCell">
    <xdr:from>
      <xdr:col>3</xdr:col>
      <xdr:colOff>681120</xdr:colOff>
      <xdr:row>168</xdr:row>
      <xdr:rowOff>0</xdr:rowOff>
    </xdr:from>
    <xdr:to>
      <xdr:col>3</xdr:col>
      <xdr:colOff>1350360</xdr:colOff>
      <xdr:row>169</xdr:row>
      <xdr:rowOff>203040</xdr:rowOff>
    </xdr:to>
    <xdr:pic>
      <xdr:nvPicPr>
        <xdr:cNvPr id="25" name="Picture 862" descr="clip_image002.png"/>
        <xdr:cNvPicPr/>
      </xdr:nvPicPr>
      <xdr:blipFill>
        <a:blip r:embed="rId25"/>
        <a:stretch/>
      </xdr:blipFill>
      <xdr:spPr>
        <a:xfrm>
          <a:off x="3056040" y="62128440"/>
          <a:ext cx="669240" cy="419040"/>
        </a:xfrm>
        <a:prstGeom prst="rect">
          <a:avLst/>
        </a:prstGeom>
        <a:ln w="0">
          <a:noFill/>
        </a:ln>
      </xdr:spPr>
    </xdr:pic>
    <xdr:clientData/>
  </xdr:twoCellAnchor>
  <xdr:twoCellAnchor editAs="oneCell">
    <xdr:from>
      <xdr:col>3</xdr:col>
      <xdr:colOff>0</xdr:colOff>
      <xdr:row>132</xdr:row>
      <xdr:rowOff>0</xdr:rowOff>
    </xdr:from>
    <xdr:to>
      <xdr:col>3</xdr:col>
      <xdr:colOff>682920</xdr:colOff>
      <xdr:row>132</xdr:row>
      <xdr:rowOff>419040</xdr:rowOff>
    </xdr:to>
    <xdr:pic>
      <xdr:nvPicPr>
        <xdr:cNvPr id="26" name="Picture 861" descr="clip_image001.png"/>
        <xdr:cNvPicPr/>
      </xdr:nvPicPr>
      <xdr:blipFill>
        <a:blip r:embed="rId26"/>
        <a:stretch/>
      </xdr:blipFill>
      <xdr:spPr>
        <a:xfrm>
          <a:off x="2374920" y="48729960"/>
          <a:ext cx="682920" cy="419040"/>
        </a:xfrm>
        <a:prstGeom prst="rect">
          <a:avLst/>
        </a:prstGeom>
        <a:ln w="0">
          <a:noFill/>
        </a:ln>
      </xdr:spPr>
    </xdr:pic>
    <xdr:clientData/>
  </xdr:twoCellAnchor>
  <xdr:twoCellAnchor editAs="oneCell">
    <xdr:from>
      <xdr:col>3</xdr:col>
      <xdr:colOff>681120</xdr:colOff>
      <xdr:row>132</xdr:row>
      <xdr:rowOff>0</xdr:rowOff>
    </xdr:from>
    <xdr:to>
      <xdr:col>3</xdr:col>
      <xdr:colOff>1350360</xdr:colOff>
      <xdr:row>132</xdr:row>
      <xdr:rowOff>419040</xdr:rowOff>
    </xdr:to>
    <xdr:pic>
      <xdr:nvPicPr>
        <xdr:cNvPr id="27" name="Picture 862" descr="clip_image002.png"/>
        <xdr:cNvPicPr/>
      </xdr:nvPicPr>
      <xdr:blipFill>
        <a:blip r:embed="rId27"/>
        <a:stretch/>
      </xdr:blipFill>
      <xdr:spPr>
        <a:xfrm>
          <a:off x="3056040" y="48729960"/>
          <a:ext cx="669240" cy="419040"/>
        </a:xfrm>
        <a:prstGeom prst="rect">
          <a:avLst/>
        </a:prstGeom>
        <a:ln w="0">
          <a:noFill/>
        </a:ln>
      </xdr:spPr>
    </xdr:pic>
    <xdr:clientData/>
  </xdr:twoCellAnchor>
  <xdr:twoCellAnchor editAs="oneCell">
    <xdr:from>
      <xdr:col>3</xdr:col>
      <xdr:colOff>1260360</xdr:colOff>
      <xdr:row>135</xdr:row>
      <xdr:rowOff>240840</xdr:rowOff>
    </xdr:from>
    <xdr:to>
      <xdr:col>4</xdr:col>
      <xdr:colOff>188280</xdr:colOff>
      <xdr:row>136</xdr:row>
      <xdr:rowOff>240480</xdr:rowOff>
    </xdr:to>
    <xdr:pic>
      <xdr:nvPicPr>
        <xdr:cNvPr id="28" name="Picture 863" descr="clip_image003.png"/>
        <xdr:cNvPicPr/>
      </xdr:nvPicPr>
      <xdr:blipFill>
        <a:blip r:embed="rId28"/>
        <a:stretch/>
      </xdr:blipFill>
      <xdr:spPr>
        <a:xfrm>
          <a:off x="3635280" y="50227920"/>
          <a:ext cx="667080" cy="419040"/>
        </a:xfrm>
        <a:prstGeom prst="rect">
          <a:avLst/>
        </a:prstGeom>
        <a:ln w="0">
          <a:noFill/>
        </a:ln>
      </xdr:spPr>
    </xdr:pic>
    <xdr:clientData/>
  </xdr:twoCellAnchor>
  <xdr:twoCellAnchor editAs="oneCell">
    <xdr:from>
      <xdr:col>3</xdr:col>
      <xdr:colOff>0</xdr:colOff>
      <xdr:row>133</xdr:row>
      <xdr:rowOff>0</xdr:rowOff>
    </xdr:from>
    <xdr:to>
      <xdr:col>3</xdr:col>
      <xdr:colOff>682920</xdr:colOff>
      <xdr:row>133</xdr:row>
      <xdr:rowOff>419040</xdr:rowOff>
    </xdr:to>
    <xdr:pic>
      <xdr:nvPicPr>
        <xdr:cNvPr id="29" name="Picture 861" descr="clip_image001.png"/>
        <xdr:cNvPicPr/>
      </xdr:nvPicPr>
      <xdr:blipFill>
        <a:blip r:embed="rId29"/>
        <a:stretch/>
      </xdr:blipFill>
      <xdr:spPr>
        <a:xfrm>
          <a:off x="2374920" y="49149000"/>
          <a:ext cx="682920" cy="419040"/>
        </a:xfrm>
        <a:prstGeom prst="rect">
          <a:avLst/>
        </a:prstGeom>
        <a:ln w="0">
          <a:noFill/>
        </a:ln>
      </xdr:spPr>
    </xdr:pic>
    <xdr:clientData/>
  </xdr:twoCellAnchor>
  <xdr:twoCellAnchor editAs="oneCell">
    <xdr:from>
      <xdr:col>3</xdr:col>
      <xdr:colOff>681120</xdr:colOff>
      <xdr:row>133</xdr:row>
      <xdr:rowOff>0</xdr:rowOff>
    </xdr:from>
    <xdr:to>
      <xdr:col>3</xdr:col>
      <xdr:colOff>1350360</xdr:colOff>
      <xdr:row>133</xdr:row>
      <xdr:rowOff>419040</xdr:rowOff>
    </xdr:to>
    <xdr:pic>
      <xdr:nvPicPr>
        <xdr:cNvPr id="30" name="Picture 862" descr="clip_image002.png"/>
        <xdr:cNvPicPr/>
      </xdr:nvPicPr>
      <xdr:blipFill>
        <a:blip r:embed="rId30"/>
        <a:stretch/>
      </xdr:blipFill>
      <xdr:spPr>
        <a:xfrm>
          <a:off x="3056040" y="49149000"/>
          <a:ext cx="669240" cy="419040"/>
        </a:xfrm>
        <a:prstGeom prst="rect">
          <a:avLst/>
        </a:prstGeom>
        <a:ln w="0">
          <a:noFill/>
        </a:ln>
      </xdr:spPr>
    </xdr:pic>
    <xdr:clientData/>
  </xdr:twoCellAnchor>
  <xdr:twoCellAnchor editAs="oneCell">
    <xdr:from>
      <xdr:col>3</xdr:col>
      <xdr:colOff>0</xdr:colOff>
      <xdr:row>90</xdr:row>
      <xdr:rowOff>0</xdr:rowOff>
    </xdr:from>
    <xdr:to>
      <xdr:col>3</xdr:col>
      <xdr:colOff>682920</xdr:colOff>
      <xdr:row>90</xdr:row>
      <xdr:rowOff>419040</xdr:rowOff>
    </xdr:to>
    <xdr:pic>
      <xdr:nvPicPr>
        <xdr:cNvPr id="31" name="Picture 861" descr="clip_image001.png"/>
        <xdr:cNvPicPr/>
      </xdr:nvPicPr>
      <xdr:blipFill>
        <a:blip r:embed="rId31"/>
        <a:stretch/>
      </xdr:blipFill>
      <xdr:spPr>
        <a:xfrm>
          <a:off x="2374920" y="33197760"/>
          <a:ext cx="682920" cy="419040"/>
        </a:xfrm>
        <a:prstGeom prst="rect">
          <a:avLst/>
        </a:prstGeom>
        <a:ln w="0">
          <a:noFill/>
        </a:ln>
      </xdr:spPr>
    </xdr:pic>
    <xdr:clientData/>
  </xdr:twoCellAnchor>
  <xdr:twoCellAnchor editAs="oneCell">
    <xdr:from>
      <xdr:col>3</xdr:col>
      <xdr:colOff>681120</xdr:colOff>
      <xdr:row>90</xdr:row>
      <xdr:rowOff>0</xdr:rowOff>
    </xdr:from>
    <xdr:to>
      <xdr:col>3</xdr:col>
      <xdr:colOff>1350360</xdr:colOff>
      <xdr:row>90</xdr:row>
      <xdr:rowOff>419040</xdr:rowOff>
    </xdr:to>
    <xdr:pic>
      <xdr:nvPicPr>
        <xdr:cNvPr id="32" name="Picture 862" descr="clip_image002.png"/>
        <xdr:cNvPicPr/>
      </xdr:nvPicPr>
      <xdr:blipFill>
        <a:blip r:embed="rId32"/>
        <a:stretch/>
      </xdr:blipFill>
      <xdr:spPr>
        <a:xfrm>
          <a:off x="3056040" y="33197760"/>
          <a:ext cx="669240" cy="419040"/>
        </a:xfrm>
        <a:prstGeom prst="rect">
          <a:avLst/>
        </a:prstGeom>
        <a:ln w="0">
          <a:noFill/>
        </a:ln>
      </xdr:spPr>
    </xdr:pic>
    <xdr:clientData/>
  </xdr:twoCellAnchor>
  <xdr:twoCellAnchor editAs="oneCell">
    <xdr:from>
      <xdr:col>3</xdr:col>
      <xdr:colOff>1260360</xdr:colOff>
      <xdr:row>93</xdr:row>
      <xdr:rowOff>240480</xdr:rowOff>
    </xdr:from>
    <xdr:to>
      <xdr:col>4</xdr:col>
      <xdr:colOff>188280</xdr:colOff>
      <xdr:row>94</xdr:row>
      <xdr:rowOff>240480</xdr:rowOff>
    </xdr:to>
    <xdr:pic>
      <xdr:nvPicPr>
        <xdr:cNvPr id="33" name="Picture 863" descr="clip_image003.png"/>
        <xdr:cNvPicPr/>
      </xdr:nvPicPr>
      <xdr:blipFill>
        <a:blip r:embed="rId33"/>
        <a:stretch/>
      </xdr:blipFill>
      <xdr:spPr>
        <a:xfrm>
          <a:off x="3635280" y="34695720"/>
          <a:ext cx="667080" cy="419040"/>
        </a:xfrm>
        <a:prstGeom prst="rect">
          <a:avLst/>
        </a:prstGeom>
        <a:ln w="0">
          <a:noFill/>
        </a:ln>
      </xdr:spPr>
    </xdr:pic>
    <xdr:clientData/>
  </xdr:twoCellAnchor>
  <xdr:twoCellAnchor editAs="oneCell">
    <xdr:from>
      <xdr:col>3</xdr:col>
      <xdr:colOff>0</xdr:colOff>
      <xdr:row>91</xdr:row>
      <xdr:rowOff>0</xdr:rowOff>
    </xdr:from>
    <xdr:to>
      <xdr:col>3</xdr:col>
      <xdr:colOff>682920</xdr:colOff>
      <xdr:row>91</xdr:row>
      <xdr:rowOff>419040</xdr:rowOff>
    </xdr:to>
    <xdr:pic>
      <xdr:nvPicPr>
        <xdr:cNvPr id="34" name="Picture 861" descr="clip_image001.png"/>
        <xdr:cNvPicPr/>
      </xdr:nvPicPr>
      <xdr:blipFill>
        <a:blip r:embed="rId34"/>
        <a:stretch/>
      </xdr:blipFill>
      <xdr:spPr>
        <a:xfrm>
          <a:off x="2374920" y="33616800"/>
          <a:ext cx="682920" cy="419040"/>
        </a:xfrm>
        <a:prstGeom prst="rect">
          <a:avLst/>
        </a:prstGeom>
        <a:ln w="0">
          <a:noFill/>
        </a:ln>
      </xdr:spPr>
    </xdr:pic>
    <xdr:clientData/>
  </xdr:twoCellAnchor>
  <xdr:twoCellAnchor editAs="oneCell">
    <xdr:from>
      <xdr:col>3</xdr:col>
      <xdr:colOff>681120</xdr:colOff>
      <xdr:row>91</xdr:row>
      <xdr:rowOff>0</xdr:rowOff>
    </xdr:from>
    <xdr:to>
      <xdr:col>3</xdr:col>
      <xdr:colOff>1350360</xdr:colOff>
      <xdr:row>91</xdr:row>
      <xdr:rowOff>419040</xdr:rowOff>
    </xdr:to>
    <xdr:pic>
      <xdr:nvPicPr>
        <xdr:cNvPr id="35" name="Picture 862" descr="clip_image002.png"/>
        <xdr:cNvPicPr/>
      </xdr:nvPicPr>
      <xdr:blipFill>
        <a:blip r:embed="rId35"/>
        <a:stretch/>
      </xdr:blipFill>
      <xdr:spPr>
        <a:xfrm>
          <a:off x="3056040" y="33616800"/>
          <a:ext cx="669240" cy="419040"/>
        </a:xfrm>
        <a:prstGeom prst="rect">
          <a:avLst/>
        </a:prstGeom>
        <a:ln w="0">
          <a:noFill/>
        </a:ln>
      </xdr:spPr>
    </xdr:pic>
    <xdr:clientData/>
  </xdr:twoCellAnchor>
  <xdr:twoCellAnchor editAs="oneCell">
    <xdr:from>
      <xdr:col>3</xdr:col>
      <xdr:colOff>0</xdr:colOff>
      <xdr:row>48</xdr:row>
      <xdr:rowOff>0</xdr:rowOff>
    </xdr:from>
    <xdr:to>
      <xdr:col>3</xdr:col>
      <xdr:colOff>682920</xdr:colOff>
      <xdr:row>48</xdr:row>
      <xdr:rowOff>419400</xdr:rowOff>
    </xdr:to>
    <xdr:pic>
      <xdr:nvPicPr>
        <xdr:cNvPr id="36" name="Picture 861" descr="clip_image001.png"/>
        <xdr:cNvPicPr/>
      </xdr:nvPicPr>
      <xdr:blipFill>
        <a:blip r:embed="rId36"/>
        <a:stretch/>
      </xdr:blipFill>
      <xdr:spPr>
        <a:xfrm>
          <a:off x="2374920" y="17665560"/>
          <a:ext cx="682920" cy="419400"/>
        </a:xfrm>
        <a:prstGeom prst="rect">
          <a:avLst/>
        </a:prstGeom>
        <a:ln w="0">
          <a:noFill/>
        </a:ln>
      </xdr:spPr>
    </xdr:pic>
    <xdr:clientData/>
  </xdr:twoCellAnchor>
  <xdr:twoCellAnchor editAs="oneCell">
    <xdr:from>
      <xdr:col>3</xdr:col>
      <xdr:colOff>681120</xdr:colOff>
      <xdr:row>48</xdr:row>
      <xdr:rowOff>0</xdr:rowOff>
    </xdr:from>
    <xdr:to>
      <xdr:col>3</xdr:col>
      <xdr:colOff>1350360</xdr:colOff>
      <xdr:row>48</xdr:row>
      <xdr:rowOff>419400</xdr:rowOff>
    </xdr:to>
    <xdr:pic>
      <xdr:nvPicPr>
        <xdr:cNvPr id="37" name="Picture 862" descr="clip_image002.png"/>
        <xdr:cNvPicPr/>
      </xdr:nvPicPr>
      <xdr:blipFill>
        <a:blip r:embed="rId37"/>
        <a:stretch/>
      </xdr:blipFill>
      <xdr:spPr>
        <a:xfrm>
          <a:off x="3056040" y="17665560"/>
          <a:ext cx="669240" cy="419400"/>
        </a:xfrm>
        <a:prstGeom prst="rect">
          <a:avLst/>
        </a:prstGeom>
        <a:ln w="0">
          <a:noFill/>
        </a:ln>
      </xdr:spPr>
    </xdr:pic>
    <xdr:clientData/>
  </xdr:twoCellAnchor>
  <xdr:twoCellAnchor editAs="oneCell">
    <xdr:from>
      <xdr:col>3</xdr:col>
      <xdr:colOff>1260360</xdr:colOff>
      <xdr:row>51</xdr:row>
      <xdr:rowOff>240480</xdr:rowOff>
    </xdr:from>
    <xdr:to>
      <xdr:col>4</xdr:col>
      <xdr:colOff>188280</xdr:colOff>
      <xdr:row>52</xdr:row>
      <xdr:rowOff>240840</xdr:rowOff>
    </xdr:to>
    <xdr:pic>
      <xdr:nvPicPr>
        <xdr:cNvPr id="38" name="Picture 863" descr="clip_image003.png"/>
        <xdr:cNvPicPr/>
      </xdr:nvPicPr>
      <xdr:blipFill>
        <a:blip r:embed="rId38"/>
        <a:stretch/>
      </xdr:blipFill>
      <xdr:spPr>
        <a:xfrm>
          <a:off x="3635280" y="19163520"/>
          <a:ext cx="667080" cy="419400"/>
        </a:xfrm>
        <a:prstGeom prst="rect">
          <a:avLst/>
        </a:prstGeom>
        <a:ln w="0">
          <a:noFill/>
        </a:ln>
      </xdr:spPr>
    </xdr:pic>
    <xdr:clientData/>
  </xdr:twoCellAnchor>
  <xdr:twoCellAnchor editAs="oneCell">
    <xdr:from>
      <xdr:col>3</xdr:col>
      <xdr:colOff>0</xdr:colOff>
      <xdr:row>49</xdr:row>
      <xdr:rowOff>0</xdr:rowOff>
    </xdr:from>
    <xdr:to>
      <xdr:col>3</xdr:col>
      <xdr:colOff>682920</xdr:colOff>
      <xdr:row>49</xdr:row>
      <xdr:rowOff>419040</xdr:rowOff>
    </xdr:to>
    <xdr:pic>
      <xdr:nvPicPr>
        <xdr:cNvPr id="39" name="Picture 861" descr="clip_image001.png"/>
        <xdr:cNvPicPr/>
      </xdr:nvPicPr>
      <xdr:blipFill>
        <a:blip r:embed="rId39"/>
        <a:stretch/>
      </xdr:blipFill>
      <xdr:spPr>
        <a:xfrm>
          <a:off x="2374920" y="18084960"/>
          <a:ext cx="682920" cy="419040"/>
        </a:xfrm>
        <a:prstGeom prst="rect">
          <a:avLst/>
        </a:prstGeom>
        <a:ln w="0">
          <a:noFill/>
        </a:ln>
      </xdr:spPr>
    </xdr:pic>
    <xdr:clientData/>
  </xdr:twoCellAnchor>
  <xdr:twoCellAnchor editAs="oneCell">
    <xdr:from>
      <xdr:col>3</xdr:col>
      <xdr:colOff>681120</xdr:colOff>
      <xdr:row>49</xdr:row>
      <xdr:rowOff>0</xdr:rowOff>
    </xdr:from>
    <xdr:to>
      <xdr:col>3</xdr:col>
      <xdr:colOff>1350360</xdr:colOff>
      <xdr:row>49</xdr:row>
      <xdr:rowOff>419040</xdr:rowOff>
    </xdr:to>
    <xdr:pic>
      <xdr:nvPicPr>
        <xdr:cNvPr id="40" name="Picture 862" descr="clip_image002.png"/>
        <xdr:cNvPicPr/>
      </xdr:nvPicPr>
      <xdr:blipFill>
        <a:blip r:embed="rId40"/>
        <a:stretch/>
      </xdr:blipFill>
      <xdr:spPr>
        <a:xfrm>
          <a:off x="3056040" y="18084960"/>
          <a:ext cx="669240" cy="419040"/>
        </a:xfrm>
        <a:prstGeom prst="rect">
          <a:avLst/>
        </a:prstGeom>
        <a:ln w="0">
          <a:noFill/>
        </a:ln>
      </xdr:spPr>
    </xdr:pic>
    <xdr:clientData/>
  </xdr:twoCellAnchor>
  <xdr:twoCellAnchor editAs="oneCell">
    <xdr:from>
      <xdr:col>3</xdr:col>
      <xdr:colOff>0</xdr:colOff>
      <xdr:row>6</xdr:row>
      <xdr:rowOff>0</xdr:rowOff>
    </xdr:from>
    <xdr:to>
      <xdr:col>3</xdr:col>
      <xdr:colOff>682920</xdr:colOff>
      <xdr:row>6</xdr:row>
      <xdr:rowOff>419040</xdr:rowOff>
    </xdr:to>
    <xdr:pic>
      <xdr:nvPicPr>
        <xdr:cNvPr id="41" name="Picture 861" descr="clip_image001.png"/>
        <xdr:cNvPicPr/>
      </xdr:nvPicPr>
      <xdr:blipFill>
        <a:blip r:embed="rId41"/>
        <a:stretch/>
      </xdr:blipFill>
      <xdr:spPr>
        <a:xfrm>
          <a:off x="2374920" y="2133720"/>
          <a:ext cx="682920" cy="419040"/>
        </a:xfrm>
        <a:prstGeom prst="rect">
          <a:avLst/>
        </a:prstGeom>
        <a:ln w="0">
          <a:noFill/>
        </a:ln>
      </xdr:spPr>
    </xdr:pic>
    <xdr:clientData/>
  </xdr:twoCellAnchor>
  <xdr:twoCellAnchor editAs="oneCell">
    <xdr:from>
      <xdr:col>3</xdr:col>
      <xdr:colOff>681120</xdr:colOff>
      <xdr:row>6</xdr:row>
      <xdr:rowOff>0</xdr:rowOff>
    </xdr:from>
    <xdr:to>
      <xdr:col>3</xdr:col>
      <xdr:colOff>1350360</xdr:colOff>
      <xdr:row>6</xdr:row>
      <xdr:rowOff>419040</xdr:rowOff>
    </xdr:to>
    <xdr:pic>
      <xdr:nvPicPr>
        <xdr:cNvPr id="42" name="Picture 862" descr="clip_image002.png"/>
        <xdr:cNvPicPr/>
      </xdr:nvPicPr>
      <xdr:blipFill>
        <a:blip r:embed="rId42"/>
        <a:stretch/>
      </xdr:blipFill>
      <xdr:spPr>
        <a:xfrm>
          <a:off x="3056040" y="2133720"/>
          <a:ext cx="669240" cy="419040"/>
        </a:xfrm>
        <a:prstGeom prst="rect">
          <a:avLst/>
        </a:prstGeom>
        <a:ln w="0">
          <a:noFill/>
        </a:ln>
      </xdr:spPr>
    </xdr:pic>
    <xdr:clientData/>
  </xdr:twoCellAnchor>
  <xdr:twoCellAnchor editAs="oneCell">
    <xdr:from>
      <xdr:col>3</xdr:col>
      <xdr:colOff>1260360</xdr:colOff>
      <xdr:row>9</xdr:row>
      <xdr:rowOff>240840</xdr:rowOff>
    </xdr:from>
    <xdr:to>
      <xdr:col>4</xdr:col>
      <xdr:colOff>188280</xdr:colOff>
      <xdr:row>10</xdr:row>
      <xdr:rowOff>240840</xdr:rowOff>
    </xdr:to>
    <xdr:pic>
      <xdr:nvPicPr>
        <xdr:cNvPr id="43" name="Picture 863" descr="clip_image003.png"/>
        <xdr:cNvPicPr/>
      </xdr:nvPicPr>
      <xdr:blipFill>
        <a:blip r:embed="rId43"/>
        <a:stretch/>
      </xdr:blipFill>
      <xdr:spPr>
        <a:xfrm>
          <a:off x="3635280" y="3631680"/>
          <a:ext cx="667080" cy="419040"/>
        </a:xfrm>
        <a:prstGeom prst="rect">
          <a:avLst/>
        </a:prstGeom>
        <a:ln w="0">
          <a:noFill/>
        </a:ln>
      </xdr:spPr>
    </xdr:pic>
    <xdr:clientData/>
  </xdr:twoCellAnchor>
  <xdr:twoCellAnchor editAs="oneCell">
    <xdr:from>
      <xdr:col>3</xdr:col>
      <xdr:colOff>0</xdr:colOff>
      <xdr:row>7</xdr:row>
      <xdr:rowOff>0</xdr:rowOff>
    </xdr:from>
    <xdr:to>
      <xdr:col>3</xdr:col>
      <xdr:colOff>682920</xdr:colOff>
      <xdr:row>7</xdr:row>
      <xdr:rowOff>419040</xdr:rowOff>
    </xdr:to>
    <xdr:pic>
      <xdr:nvPicPr>
        <xdr:cNvPr id="44" name="Picture 861" descr="clip_image001.png"/>
        <xdr:cNvPicPr/>
      </xdr:nvPicPr>
      <xdr:blipFill>
        <a:blip r:embed="rId44"/>
        <a:stretch/>
      </xdr:blipFill>
      <xdr:spPr>
        <a:xfrm>
          <a:off x="2374920" y="2552760"/>
          <a:ext cx="682920" cy="419040"/>
        </a:xfrm>
        <a:prstGeom prst="rect">
          <a:avLst/>
        </a:prstGeom>
        <a:ln w="0">
          <a:noFill/>
        </a:ln>
      </xdr:spPr>
    </xdr:pic>
    <xdr:clientData/>
  </xdr:twoCellAnchor>
  <xdr:twoCellAnchor editAs="oneCell">
    <xdr:from>
      <xdr:col>3</xdr:col>
      <xdr:colOff>681120</xdr:colOff>
      <xdr:row>7</xdr:row>
      <xdr:rowOff>0</xdr:rowOff>
    </xdr:from>
    <xdr:to>
      <xdr:col>3</xdr:col>
      <xdr:colOff>1350360</xdr:colOff>
      <xdr:row>7</xdr:row>
      <xdr:rowOff>419040</xdr:rowOff>
    </xdr:to>
    <xdr:pic>
      <xdr:nvPicPr>
        <xdr:cNvPr id="45" name="Picture 862" descr="clip_image002.png"/>
        <xdr:cNvPicPr/>
      </xdr:nvPicPr>
      <xdr:blipFill>
        <a:blip r:embed="rId45"/>
        <a:stretch/>
      </xdr:blipFill>
      <xdr:spPr>
        <a:xfrm>
          <a:off x="3056040" y="2552760"/>
          <a:ext cx="66924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48</xdr:row>
      <xdr:rowOff>0</xdr:rowOff>
    </xdr:from>
    <xdr:to>
      <xdr:col>3</xdr:col>
      <xdr:colOff>682920</xdr:colOff>
      <xdr:row>48</xdr:row>
      <xdr:rowOff>419400</xdr:rowOff>
    </xdr:to>
    <xdr:pic>
      <xdr:nvPicPr>
        <xdr:cNvPr id="46" name="Picture 861" descr="clip_image001.png"/>
        <xdr:cNvPicPr/>
      </xdr:nvPicPr>
      <xdr:blipFill>
        <a:blip r:embed="rId46"/>
        <a:stretch/>
      </xdr:blipFill>
      <xdr:spPr>
        <a:xfrm>
          <a:off x="2374920" y="17665560"/>
          <a:ext cx="682920" cy="419400"/>
        </a:xfrm>
        <a:prstGeom prst="rect">
          <a:avLst/>
        </a:prstGeom>
        <a:ln w="0">
          <a:noFill/>
        </a:ln>
      </xdr:spPr>
    </xdr:pic>
    <xdr:clientData/>
  </xdr:twoCellAnchor>
  <xdr:twoCellAnchor editAs="oneCell">
    <xdr:from>
      <xdr:col>3</xdr:col>
      <xdr:colOff>681120</xdr:colOff>
      <xdr:row>48</xdr:row>
      <xdr:rowOff>0</xdr:rowOff>
    </xdr:from>
    <xdr:to>
      <xdr:col>3</xdr:col>
      <xdr:colOff>1350360</xdr:colOff>
      <xdr:row>48</xdr:row>
      <xdr:rowOff>419400</xdr:rowOff>
    </xdr:to>
    <xdr:pic>
      <xdr:nvPicPr>
        <xdr:cNvPr id="47" name="Picture 862" descr="clip_image002.png"/>
        <xdr:cNvPicPr/>
      </xdr:nvPicPr>
      <xdr:blipFill>
        <a:blip r:embed="rId47"/>
        <a:stretch/>
      </xdr:blipFill>
      <xdr:spPr>
        <a:xfrm>
          <a:off x="3056040" y="17665560"/>
          <a:ext cx="669240" cy="419400"/>
        </a:xfrm>
        <a:prstGeom prst="rect">
          <a:avLst/>
        </a:prstGeom>
        <a:ln w="0">
          <a:noFill/>
        </a:ln>
      </xdr:spPr>
    </xdr:pic>
    <xdr:clientData/>
  </xdr:twoCellAnchor>
  <xdr:twoCellAnchor editAs="oneCell">
    <xdr:from>
      <xdr:col>3</xdr:col>
      <xdr:colOff>1260360</xdr:colOff>
      <xdr:row>50</xdr:row>
      <xdr:rowOff>240480</xdr:rowOff>
    </xdr:from>
    <xdr:to>
      <xdr:col>4</xdr:col>
      <xdr:colOff>188280</xdr:colOff>
      <xdr:row>51</xdr:row>
      <xdr:rowOff>240480</xdr:rowOff>
    </xdr:to>
    <xdr:pic>
      <xdr:nvPicPr>
        <xdr:cNvPr id="48" name="Picture 863" descr="clip_image003.png"/>
        <xdr:cNvPicPr/>
      </xdr:nvPicPr>
      <xdr:blipFill>
        <a:blip r:embed="rId48"/>
        <a:stretch/>
      </xdr:blipFill>
      <xdr:spPr>
        <a:xfrm>
          <a:off x="3635280" y="18744480"/>
          <a:ext cx="667080" cy="419040"/>
        </a:xfrm>
        <a:prstGeom prst="rect">
          <a:avLst/>
        </a:prstGeom>
        <a:ln w="0">
          <a:noFill/>
        </a:ln>
      </xdr:spPr>
    </xdr:pic>
    <xdr:clientData/>
  </xdr:twoCellAnchor>
  <xdr:twoCellAnchor editAs="oneCell">
    <xdr:from>
      <xdr:col>4</xdr:col>
      <xdr:colOff>303840</xdr:colOff>
      <xdr:row>48</xdr:row>
      <xdr:rowOff>0</xdr:rowOff>
    </xdr:from>
    <xdr:to>
      <xdr:col>6</xdr:col>
      <xdr:colOff>72720</xdr:colOff>
      <xdr:row>48</xdr:row>
      <xdr:rowOff>419400</xdr:rowOff>
    </xdr:to>
    <xdr:pic>
      <xdr:nvPicPr>
        <xdr:cNvPr id="49" name="Picture 864" descr="clip_image004.png"/>
        <xdr:cNvPicPr/>
      </xdr:nvPicPr>
      <xdr:blipFill>
        <a:blip r:embed="rId49"/>
        <a:stretch/>
      </xdr:blipFill>
      <xdr:spPr>
        <a:xfrm>
          <a:off x="4417920" y="17665560"/>
          <a:ext cx="665640" cy="419400"/>
        </a:xfrm>
        <a:prstGeom prst="rect">
          <a:avLst/>
        </a:prstGeom>
        <a:ln w="0">
          <a:noFill/>
        </a:ln>
      </xdr:spPr>
    </xdr:pic>
    <xdr:clientData/>
  </xdr:twoCellAnchor>
  <xdr:twoCellAnchor editAs="oneCell">
    <xdr:from>
      <xdr:col>3</xdr:col>
      <xdr:colOff>0</xdr:colOff>
      <xdr:row>48</xdr:row>
      <xdr:rowOff>0</xdr:rowOff>
    </xdr:from>
    <xdr:to>
      <xdr:col>3</xdr:col>
      <xdr:colOff>682920</xdr:colOff>
      <xdr:row>48</xdr:row>
      <xdr:rowOff>419400</xdr:rowOff>
    </xdr:to>
    <xdr:pic>
      <xdr:nvPicPr>
        <xdr:cNvPr id="50" name="Picture 861" descr="clip_image001.png"/>
        <xdr:cNvPicPr/>
      </xdr:nvPicPr>
      <xdr:blipFill>
        <a:blip r:embed="rId50"/>
        <a:stretch/>
      </xdr:blipFill>
      <xdr:spPr>
        <a:xfrm>
          <a:off x="2374920" y="17665560"/>
          <a:ext cx="682920" cy="419400"/>
        </a:xfrm>
        <a:prstGeom prst="rect">
          <a:avLst/>
        </a:prstGeom>
        <a:ln w="0">
          <a:noFill/>
        </a:ln>
      </xdr:spPr>
    </xdr:pic>
    <xdr:clientData/>
  </xdr:twoCellAnchor>
  <xdr:twoCellAnchor editAs="oneCell">
    <xdr:from>
      <xdr:col>3</xdr:col>
      <xdr:colOff>681120</xdr:colOff>
      <xdr:row>48</xdr:row>
      <xdr:rowOff>0</xdr:rowOff>
    </xdr:from>
    <xdr:to>
      <xdr:col>3</xdr:col>
      <xdr:colOff>1350360</xdr:colOff>
      <xdr:row>48</xdr:row>
      <xdr:rowOff>419400</xdr:rowOff>
    </xdr:to>
    <xdr:pic>
      <xdr:nvPicPr>
        <xdr:cNvPr id="51" name="Picture 862" descr="clip_image002.png"/>
        <xdr:cNvPicPr/>
      </xdr:nvPicPr>
      <xdr:blipFill>
        <a:blip r:embed="rId51"/>
        <a:stretch/>
      </xdr:blipFill>
      <xdr:spPr>
        <a:xfrm>
          <a:off x="3056040" y="17665560"/>
          <a:ext cx="669240" cy="419400"/>
        </a:xfrm>
        <a:prstGeom prst="rect">
          <a:avLst/>
        </a:prstGeom>
        <a:ln w="0">
          <a:noFill/>
        </a:ln>
      </xdr:spPr>
    </xdr:pic>
    <xdr:clientData/>
  </xdr:twoCellAnchor>
  <xdr:twoCellAnchor editAs="oneCell">
    <xdr:from>
      <xdr:col>3</xdr:col>
      <xdr:colOff>1260360</xdr:colOff>
      <xdr:row>51</xdr:row>
      <xdr:rowOff>240480</xdr:rowOff>
    </xdr:from>
    <xdr:to>
      <xdr:col>4</xdr:col>
      <xdr:colOff>188280</xdr:colOff>
      <xdr:row>52</xdr:row>
      <xdr:rowOff>240840</xdr:rowOff>
    </xdr:to>
    <xdr:pic>
      <xdr:nvPicPr>
        <xdr:cNvPr id="52" name="Picture 863" descr="clip_image003.png"/>
        <xdr:cNvPicPr/>
      </xdr:nvPicPr>
      <xdr:blipFill>
        <a:blip r:embed="rId52"/>
        <a:stretch/>
      </xdr:blipFill>
      <xdr:spPr>
        <a:xfrm>
          <a:off x="3635280" y="19163520"/>
          <a:ext cx="667080" cy="419400"/>
        </a:xfrm>
        <a:prstGeom prst="rect">
          <a:avLst/>
        </a:prstGeom>
        <a:ln w="0">
          <a:noFill/>
        </a:ln>
      </xdr:spPr>
    </xdr:pic>
    <xdr:clientData/>
  </xdr:twoCellAnchor>
  <xdr:twoCellAnchor editAs="oneCell">
    <xdr:from>
      <xdr:col>3</xdr:col>
      <xdr:colOff>0</xdr:colOff>
      <xdr:row>49</xdr:row>
      <xdr:rowOff>0</xdr:rowOff>
    </xdr:from>
    <xdr:to>
      <xdr:col>3</xdr:col>
      <xdr:colOff>682920</xdr:colOff>
      <xdr:row>49</xdr:row>
      <xdr:rowOff>419040</xdr:rowOff>
    </xdr:to>
    <xdr:pic>
      <xdr:nvPicPr>
        <xdr:cNvPr id="53" name="Picture 861" descr="clip_image001.png"/>
        <xdr:cNvPicPr/>
      </xdr:nvPicPr>
      <xdr:blipFill>
        <a:blip r:embed="rId53"/>
        <a:stretch/>
      </xdr:blipFill>
      <xdr:spPr>
        <a:xfrm>
          <a:off x="2374920" y="18084960"/>
          <a:ext cx="682920" cy="419040"/>
        </a:xfrm>
        <a:prstGeom prst="rect">
          <a:avLst/>
        </a:prstGeom>
        <a:ln w="0">
          <a:noFill/>
        </a:ln>
      </xdr:spPr>
    </xdr:pic>
    <xdr:clientData/>
  </xdr:twoCellAnchor>
  <xdr:twoCellAnchor editAs="oneCell">
    <xdr:from>
      <xdr:col>3</xdr:col>
      <xdr:colOff>681120</xdr:colOff>
      <xdr:row>49</xdr:row>
      <xdr:rowOff>0</xdr:rowOff>
    </xdr:from>
    <xdr:to>
      <xdr:col>3</xdr:col>
      <xdr:colOff>1350360</xdr:colOff>
      <xdr:row>49</xdr:row>
      <xdr:rowOff>419040</xdr:rowOff>
    </xdr:to>
    <xdr:pic>
      <xdr:nvPicPr>
        <xdr:cNvPr id="54" name="Picture 862" descr="clip_image002.png"/>
        <xdr:cNvPicPr/>
      </xdr:nvPicPr>
      <xdr:blipFill>
        <a:blip r:embed="rId54"/>
        <a:stretch/>
      </xdr:blipFill>
      <xdr:spPr>
        <a:xfrm>
          <a:off x="3056040" y="18084960"/>
          <a:ext cx="669240" cy="419040"/>
        </a:xfrm>
        <a:prstGeom prst="rect">
          <a:avLst/>
        </a:prstGeom>
        <a:ln w="0">
          <a:noFill/>
        </a:ln>
      </xdr:spPr>
    </xdr:pic>
    <xdr:clientData/>
  </xdr:twoCellAnchor>
  <xdr:twoCellAnchor editAs="oneCell">
    <xdr:from>
      <xdr:col>3</xdr:col>
      <xdr:colOff>0</xdr:colOff>
      <xdr:row>90</xdr:row>
      <xdr:rowOff>0</xdr:rowOff>
    </xdr:from>
    <xdr:to>
      <xdr:col>3</xdr:col>
      <xdr:colOff>682920</xdr:colOff>
      <xdr:row>90</xdr:row>
      <xdr:rowOff>419040</xdr:rowOff>
    </xdr:to>
    <xdr:pic>
      <xdr:nvPicPr>
        <xdr:cNvPr id="55" name="Picture 861" descr="clip_image001.png"/>
        <xdr:cNvPicPr/>
      </xdr:nvPicPr>
      <xdr:blipFill>
        <a:blip r:embed="rId55"/>
        <a:stretch/>
      </xdr:blipFill>
      <xdr:spPr>
        <a:xfrm>
          <a:off x="2374920" y="33197760"/>
          <a:ext cx="682920" cy="419040"/>
        </a:xfrm>
        <a:prstGeom prst="rect">
          <a:avLst/>
        </a:prstGeom>
        <a:ln w="0">
          <a:noFill/>
        </a:ln>
      </xdr:spPr>
    </xdr:pic>
    <xdr:clientData/>
  </xdr:twoCellAnchor>
  <xdr:twoCellAnchor editAs="oneCell">
    <xdr:from>
      <xdr:col>3</xdr:col>
      <xdr:colOff>681120</xdr:colOff>
      <xdr:row>90</xdr:row>
      <xdr:rowOff>0</xdr:rowOff>
    </xdr:from>
    <xdr:to>
      <xdr:col>3</xdr:col>
      <xdr:colOff>1350360</xdr:colOff>
      <xdr:row>90</xdr:row>
      <xdr:rowOff>419040</xdr:rowOff>
    </xdr:to>
    <xdr:pic>
      <xdr:nvPicPr>
        <xdr:cNvPr id="56" name="Picture 862" descr="clip_image002.png"/>
        <xdr:cNvPicPr/>
      </xdr:nvPicPr>
      <xdr:blipFill>
        <a:blip r:embed="rId56"/>
        <a:stretch/>
      </xdr:blipFill>
      <xdr:spPr>
        <a:xfrm>
          <a:off x="3056040" y="33197760"/>
          <a:ext cx="669240" cy="419040"/>
        </a:xfrm>
        <a:prstGeom prst="rect">
          <a:avLst/>
        </a:prstGeom>
        <a:ln w="0">
          <a:noFill/>
        </a:ln>
      </xdr:spPr>
    </xdr:pic>
    <xdr:clientData/>
  </xdr:twoCellAnchor>
  <xdr:twoCellAnchor editAs="oneCell">
    <xdr:from>
      <xdr:col>3</xdr:col>
      <xdr:colOff>1260360</xdr:colOff>
      <xdr:row>92</xdr:row>
      <xdr:rowOff>240840</xdr:rowOff>
    </xdr:from>
    <xdr:to>
      <xdr:col>4</xdr:col>
      <xdr:colOff>188280</xdr:colOff>
      <xdr:row>93</xdr:row>
      <xdr:rowOff>240480</xdr:rowOff>
    </xdr:to>
    <xdr:pic>
      <xdr:nvPicPr>
        <xdr:cNvPr id="57" name="Picture 863" descr="clip_image003.png"/>
        <xdr:cNvPicPr/>
      </xdr:nvPicPr>
      <xdr:blipFill>
        <a:blip r:embed="rId57"/>
        <a:stretch/>
      </xdr:blipFill>
      <xdr:spPr>
        <a:xfrm>
          <a:off x="3635280" y="34276680"/>
          <a:ext cx="667080" cy="419040"/>
        </a:xfrm>
        <a:prstGeom prst="rect">
          <a:avLst/>
        </a:prstGeom>
        <a:ln w="0">
          <a:noFill/>
        </a:ln>
      </xdr:spPr>
    </xdr:pic>
    <xdr:clientData/>
  </xdr:twoCellAnchor>
  <xdr:twoCellAnchor editAs="oneCell">
    <xdr:from>
      <xdr:col>4</xdr:col>
      <xdr:colOff>303840</xdr:colOff>
      <xdr:row>90</xdr:row>
      <xdr:rowOff>0</xdr:rowOff>
    </xdr:from>
    <xdr:to>
      <xdr:col>6</xdr:col>
      <xdr:colOff>72720</xdr:colOff>
      <xdr:row>90</xdr:row>
      <xdr:rowOff>419040</xdr:rowOff>
    </xdr:to>
    <xdr:pic>
      <xdr:nvPicPr>
        <xdr:cNvPr id="58" name="Picture 864" descr="clip_image004.png"/>
        <xdr:cNvPicPr/>
      </xdr:nvPicPr>
      <xdr:blipFill>
        <a:blip r:embed="rId58"/>
        <a:stretch/>
      </xdr:blipFill>
      <xdr:spPr>
        <a:xfrm>
          <a:off x="4417920" y="33197760"/>
          <a:ext cx="665640" cy="419040"/>
        </a:xfrm>
        <a:prstGeom prst="rect">
          <a:avLst/>
        </a:prstGeom>
        <a:ln w="0">
          <a:noFill/>
        </a:ln>
      </xdr:spPr>
    </xdr:pic>
    <xdr:clientData/>
  </xdr:twoCellAnchor>
  <xdr:twoCellAnchor editAs="oneCell">
    <xdr:from>
      <xdr:col>3</xdr:col>
      <xdr:colOff>0</xdr:colOff>
      <xdr:row>90</xdr:row>
      <xdr:rowOff>0</xdr:rowOff>
    </xdr:from>
    <xdr:to>
      <xdr:col>3</xdr:col>
      <xdr:colOff>682920</xdr:colOff>
      <xdr:row>90</xdr:row>
      <xdr:rowOff>419040</xdr:rowOff>
    </xdr:to>
    <xdr:pic>
      <xdr:nvPicPr>
        <xdr:cNvPr id="59" name="Picture 861" descr="clip_image001.png"/>
        <xdr:cNvPicPr/>
      </xdr:nvPicPr>
      <xdr:blipFill>
        <a:blip r:embed="rId59"/>
        <a:stretch/>
      </xdr:blipFill>
      <xdr:spPr>
        <a:xfrm>
          <a:off x="2374920" y="33197760"/>
          <a:ext cx="682920" cy="419040"/>
        </a:xfrm>
        <a:prstGeom prst="rect">
          <a:avLst/>
        </a:prstGeom>
        <a:ln w="0">
          <a:noFill/>
        </a:ln>
      </xdr:spPr>
    </xdr:pic>
    <xdr:clientData/>
  </xdr:twoCellAnchor>
  <xdr:twoCellAnchor editAs="oneCell">
    <xdr:from>
      <xdr:col>3</xdr:col>
      <xdr:colOff>681120</xdr:colOff>
      <xdr:row>90</xdr:row>
      <xdr:rowOff>0</xdr:rowOff>
    </xdr:from>
    <xdr:to>
      <xdr:col>3</xdr:col>
      <xdr:colOff>1350360</xdr:colOff>
      <xdr:row>90</xdr:row>
      <xdr:rowOff>419040</xdr:rowOff>
    </xdr:to>
    <xdr:pic>
      <xdr:nvPicPr>
        <xdr:cNvPr id="60" name="Picture 862" descr="clip_image002.png"/>
        <xdr:cNvPicPr/>
      </xdr:nvPicPr>
      <xdr:blipFill>
        <a:blip r:embed="rId60"/>
        <a:stretch/>
      </xdr:blipFill>
      <xdr:spPr>
        <a:xfrm>
          <a:off x="3056040" y="33197760"/>
          <a:ext cx="669240" cy="419040"/>
        </a:xfrm>
        <a:prstGeom prst="rect">
          <a:avLst/>
        </a:prstGeom>
        <a:ln w="0">
          <a:noFill/>
        </a:ln>
      </xdr:spPr>
    </xdr:pic>
    <xdr:clientData/>
  </xdr:twoCellAnchor>
  <xdr:twoCellAnchor editAs="oneCell">
    <xdr:from>
      <xdr:col>3</xdr:col>
      <xdr:colOff>1260360</xdr:colOff>
      <xdr:row>93</xdr:row>
      <xdr:rowOff>240480</xdr:rowOff>
    </xdr:from>
    <xdr:to>
      <xdr:col>4</xdr:col>
      <xdr:colOff>188280</xdr:colOff>
      <xdr:row>94</xdr:row>
      <xdr:rowOff>240480</xdr:rowOff>
    </xdr:to>
    <xdr:pic>
      <xdr:nvPicPr>
        <xdr:cNvPr id="61" name="Picture 863" descr="clip_image003.png"/>
        <xdr:cNvPicPr/>
      </xdr:nvPicPr>
      <xdr:blipFill>
        <a:blip r:embed="rId61"/>
        <a:stretch/>
      </xdr:blipFill>
      <xdr:spPr>
        <a:xfrm>
          <a:off x="3635280" y="34695720"/>
          <a:ext cx="667080" cy="419040"/>
        </a:xfrm>
        <a:prstGeom prst="rect">
          <a:avLst/>
        </a:prstGeom>
        <a:ln w="0">
          <a:noFill/>
        </a:ln>
      </xdr:spPr>
    </xdr:pic>
    <xdr:clientData/>
  </xdr:twoCellAnchor>
  <xdr:twoCellAnchor editAs="oneCell">
    <xdr:from>
      <xdr:col>3</xdr:col>
      <xdr:colOff>0</xdr:colOff>
      <xdr:row>91</xdr:row>
      <xdr:rowOff>0</xdr:rowOff>
    </xdr:from>
    <xdr:to>
      <xdr:col>3</xdr:col>
      <xdr:colOff>682920</xdr:colOff>
      <xdr:row>91</xdr:row>
      <xdr:rowOff>419040</xdr:rowOff>
    </xdr:to>
    <xdr:pic>
      <xdr:nvPicPr>
        <xdr:cNvPr id="62" name="Picture 861" descr="clip_image001.png"/>
        <xdr:cNvPicPr/>
      </xdr:nvPicPr>
      <xdr:blipFill>
        <a:blip r:embed="rId62"/>
        <a:stretch/>
      </xdr:blipFill>
      <xdr:spPr>
        <a:xfrm>
          <a:off x="2374920" y="33616800"/>
          <a:ext cx="682920" cy="419040"/>
        </a:xfrm>
        <a:prstGeom prst="rect">
          <a:avLst/>
        </a:prstGeom>
        <a:ln w="0">
          <a:noFill/>
        </a:ln>
      </xdr:spPr>
    </xdr:pic>
    <xdr:clientData/>
  </xdr:twoCellAnchor>
  <xdr:twoCellAnchor editAs="oneCell">
    <xdr:from>
      <xdr:col>3</xdr:col>
      <xdr:colOff>681120</xdr:colOff>
      <xdr:row>91</xdr:row>
      <xdr:rowOff>0</xdr:rowOff>
    </xdr:from>
    <xdr:to>
      <xdr:col>3</xdr:col>
      <xdr:colOff>1350360</xdr:colOff>
      <xdr:row>91</xdr:row>
      <xdr:rowOff>419040</xdr:rowOff>
    </xdr:to>
    <xdr:pic>
      <xdr:nvPicPr>
        <xdr:cNvPr id="63" name="Picture 862" descr="clip_image002.png"/>
        <xdr:cNvPicPr/>
      </xdr:nvPicPr>
      <xdr:blipFill>
        <a:blip r:embed="rId63"/>
        <a:stretch/>
      </xdr:blipFill>
      <xdr:spPr>
        <a:xfrm>
          <a:off x="3056040" y="33616800"/>
          <a:ext cx="669240" cy="419040"/>
        </a:xfrm>
        <a:prstGeom prst="rect">
          <a:avLst/>
        </a:prstGeom>
        <a:ln w="0">
          <a:noFill/>
        </a:ln>
      </xdr:spPr>
    </xdr:pic>
    <xdr:clientData/>
  </xdr:twoCellAnchor>
  <xdr:twoCellAnchor editAs="oneCell">
    <xdr:from>
      <xdr:col>3</xdr:col>
      <xdr:colOff>0</xdr:colOff>
      <xdr:row>132</xdr:row>
      <xdr:rowOff>0</xdr:rowOff>
    </xdr:from>
    <xdr:to>
      <xdr:col>3</xdr:col>
      <xdr:colOff>682920</xdr:colOff>
      <xdr:row>132</xdr:row>
      <xdr:rowOff>419040</xdr:rowOff>
    </xdr:to>
    <xdr:pic>
      <xdr:nvPicPr>
        <xdr:cNvPr id="64" name="Picture 861" descr="clip_image001.png"/>
        <xdr:cNvPicPr/>
      </xdr:nvPicPr>
      <xdr:blipFill>
        <a:blip r:embed="rId64"/>
        <a:stretch/>
      </xdr:blipFill>
      <xdr:spPr>
        <a:xfrm>
          <a:off x="2374920" y="48729960"/>
          <a:ext cx="682920" cy="419040"/>
        </a:xfrm>
        <a:prstGeom prst="rect">
          <a:avLst/>
        </a:prstGeom>
        <a:ln w="0">
          <a:noFill/>
        </a:ln>
      </xdr:spPr>
    </xdr:pic>
    <xdr:clientData/>
  </xdr:twoCellAnchor>
  <xdr:twoCellAnchor editAs="oneCell">
    <xdr:from>
      <xdr:col>3</xdr:col>
      <xdr:colOff>681120</xdr:colOff>
      <xdr:row>132</xdr:row>
      <xdr:rowOff>0</xdr:rowOff>
    </xdr:from>
    <xdr:to>
      <xdr:col>3</xdr:col>
      <xdr:colOff>1350360</xdr:colOff>
      <xdr:row>132</xdr:row>
      <xdr:rowOff>419040</xdr:rowOff>
    </xdr:to>
    <xdr:pic>
      <xdr:nvPicPr>
        <xdr:cNvPr id="65" name="Picture 862" descr="clip_image002.png"/>
        <xdr:cNvPicPr/>
      </xdr:nvPicPr>
      <xdr:blipFill>
        <a:blip r:embed="rId65"/>
        <a:stretch/>
      </xdr:blipFill>
      <xdr:spPr>
        <a:xfrm>
          <a:off x="3056040" y="48729960"/>
          <a:ext cx="669240" cy="419040"/>
        </a:xfrm>
        <a:prstGeom prst="rect">
          <a:avLst/>
        </a:prstGeom>
        <a:ln w="0">
          <a:noFill/>
        </a:ln>
      </xdr:spPr>
    </xdr:pic>
    <xdr:clientData/>
  </xdr:twoCellAnchor>
  <xdr:twoCellAnchor editAs="oneCell">
    <xdr:from>
      <xdr:col>3</xdr:col>
      <xdr:colOff>1260360</xdr:colOff>
      <xdr:row>134</xdr:row>
      <xdr:rowOff>240840</xdr:rowOff>
    </xdr:from>
    <xdr:to>
      <xdr:col>4</xdr:col>
      <xdr:colOff>188280</xdr:colOff>
      <xdr:row>135</xdr:row>
      <xdr:rowOff>240840</xdr:rowOff>
    </xdr:to>
    <xdr:pic>
      <xdr:nvPicPr>
        <xdr:cNvPr id="66" name="Picture 863" descr="clip_image003.png"/>
        <xdr:cNvPicPr/>
      </xdr:nvPicPr>
      <xdr:blipFill>
        <a:blip r:embed="rId66"/>
        <a:stretch/>
      </xdr:blipFill>
      <xdr:spPr>
        <a:xfrm>
          <a:off x="3635280" y="49808880"/>
          <a:ext cx="667080" cy="419040"/>
        </a:xfrm>
        <a:prstGeom prst="rect">
          <a:avLst/>
        </a:prstGeom>
        <a:ln w="0">
          <a:noFill/>
        </a:ln>
      </xdr:spPr>
    </xdr:pic>
    <xdr:clientData/>
  </xdr:twoCellAnchor>
  <xdr:twoCellAnchor editAs="oneCell">
    <xdr:from>
      <xdr:col>4</xdr:col>
      <xdr:colOff>303840</xdr:colOff>
      <xdr:row>132</xdr:row>
      <xdr:rowOff>0</xdr:rowOff>
    </xdr:from>
    <xdr:to>
      <xdr:col>6</xdr:col>
      <xdr:colOff>72720</xdr:colOff>
      <xdr:row>132</xdr:row>
      <xdr:rowOff>419040</xdr:rowOff>
    </xdr:to>
    <xdr:pic>
      <xdr:nvPicPr>
        <xdr:cNvPr id="67" name="Picture 864" descr="clip_image004.png"/>
        <xdr:cNvPicPr/>
      </xdr:nvPicPr>
      <xdr:blipFill>
        <a:blip r:embed="rId67"/>
        <a:stretch/>
      </xdr:blipFill>
      <xdr:spPr>
        <a:xfrm>
          <a:off x="4417920" y="48729960"/>
          <a:ext cx="665640" cy="419040"/>
        </a:xfrm>
        <a:prstGeom prst="rect">
          <a:avLst/>
        </a:prstGeom>
        <a:ln w="0">
          <a:noFill/>
        </a:ln>
      </xdr:spPr>
    </xdr:pic>
    <xdr:clientData/>
  </xdr:twoCellAnchor>
  <xdr:twoCellAnchor editAs="oneCell">
    <xdr:from>
      <xdr:col>3</xdr:col>
      <xdr:colOff>0</xdr:colOff>
      <xdr:row>132</xdr:row>
      <xdr:rowOff>0</xdr:rowOff>
    </xdr:from>
    <xdr:to>
      <xdr:col>3</xdr:col>
      <xdr:colOff>682920</xdr:colOff>
      <xdr:row>132</xdr:row>
      <xdr:rowOff>419040</xdr:rowOff>
    </xdr:to>
    <xdr:pic>
      <xdr:nvPicPr>
        <xdr:cNvPr id="68" name="Picture 861" descr="clip_image001.png"/>
        <xdr:cNvPicPr/>
      </xdr:nvPicPr>
      <xdr:blipFill>
        <a:blip r:embed="rId68"/>
        <a:stretch/>
      </xdr:blipFill>
      <xdr:spPr>
        <a:xfrm>
          <a:off x="2374920" y="48729960"/>
          <a:ext cx="682920" cy="419040"/>
        </a:xfrm>
        <a:prstGeom prst="rect">
          <a:avLst/>
        </a:prstGeom>
        <a:ln w="0">
          <a:noFill/>
        </a:ln>
      </xdr:spPr>
    </xdr:pic>
    <xdr:clientData/>
  </xdr:twoCellAnchor>
  <xdr:twoCellAnchor editAs="oneCell">
    <xdr:from>
      <xdr:col>3</xdr:col>
      <xdr:colOff>681120</xdr:colOff>
      <xdr:row>132</xdr:row>
      <xdr:rowOff>0</xdr:rowOff>
    </xdr:from>
    <xdr:to>
      <xdr:col>3</xdr:col>
      <xdr:colOff>1350360</xdr:colOff>
      <xdr:row>132</xdr:row>
      <xdr:rowOff>419040</xdr:rowOff>
    </xdr:to>
    <xdr:pic>
      <xdr:nvPicPr>
        <xdr:cNvPr id="69" name="Picture 862" descr="clip_image002.png"/>
        <xdr:cNvPicPr/>
      </xdr:nvPicPr>
      <xdr:blipFill>
        <a:blip r:embed="rId69"/>
        <a:stretch/>
      </xdr:blipFill>
      <xdr:spPr>
        <a:xfrm>
          <a:off x="3056040" y="48729960"/>
          <a:ext cx="669240" cy="419040"/>
        </a:xfrm>
        <a:prstGeom prst="rect">
          <a:avLst/>
        </a:prstGeom>
        <a:ln w="0">
          <a:noFill/>
        </a:ln>
      </xdr:spPr>
    </xdr:pic>
    <xdr:clientData/>
  </xdr:twoCellAnchor>
  <xdr:twoCellAnchor editAs="oneCell">
    <xdr:from>
      <xdr:col>3</xdr:col>
      <xdr:colOff>1260360</xdr:colOff>
      <xdr:row>135</xdr:row>
      <xdr:rowOff>240840</xdr:rowOff>
    </xdr:from>
    <xdr:to>
      <xdr:col>4</xdr:col>
      <xdr:colOff>188280</xdr:colOff>
      <xdr:row>136</xdr:row>
      <xdr:rowOff>240480</xdr:rowOff>
    </xdr:to>
    <xdr:pic>
      <xdr:nvPicPr>
        <xdr:cNvPr id="70" name="Picture 863" descr="clip_image003.png"/>
        <xdr:cNvPicPr/>
      </xdr:nvPicPr>
      <xdr:blipFill>
        <a:blip r:embed="rId70"/>
        <a:stretch/>
      </xdr:blipFill>
      <xdr:spPr>
        <a:xfrm>
          <a:off x="3635280" y="50227920"/>
          <a:ext cx="667080" cy="419040"/>
        </a:xfrm>
        <a:prstGeom prst="rect">
          <a:avLst/>
        </a:prstGeom>
        <a:ln w="0">
          <a:noFill/>
        </a:ln>
      </xdr:spPr>
    </xdr:pic>
    <xdr:clientData/>
  </xdr:twoCellAnchor>
  <xdr:twoCellAnchor editAs="oneCell">
    <xdr:from>
      <xdr:col>3</xdr:col>
      <xdr:colOff>0</xdr:colOff>
      <xdr:row>133</xdr:row>
      <xdr:rowOff>0</xdr:rowOff>
    </xdr:from>
    <xdr:to>
      <xdr:col>3</xdr:col>
      <xdr:colOff>682920</xdr:colOff>
      <xdr:row>133</xdr:row>
      <xdr:rowOff>419040</xdr:rowOff>
    </xdr:to>
    <xdr:pic>
      <xdr:nvPicPr>
        <xdr:cNvPr id="71" name="Picture 861" descr="clip_image001.png"/>
        <xdr:cNvPicPr/>
      </xdr:nvPicPr>
      <xdr:blipFill>
        <a:blip r:embed="rId71"/>
        <a:stretch/>
      </xdr:blipFill>
      <xdr:spPr>
        <a:xfrm>
          <a:off x="2374920" y="49149000"/>
          <a:ext cx="682920" cy="419040"/>
        </a:xfrm>
        <a:prstGeom prst="rect">
          <a:avLst/>
        </a:prstGeom>
        <a:ln w="0">
          <a:noFill/>
        </a:ln>
      </xdr:spPr>
    </xdr:pic>
    <xdr:clientData/>
  </xdr:twoCellAnchor>
  <xdr:twoCellAnchor editAs="oneCell">
    <xdr:from>
      <xdr:col>3</xdr:col>
      <xdr:colOff>681120</xdr:colOff>
      <xdr:row>133</xdr:row>
      <xdr:rowOff>0</xdr:rowOff>
    </xdr:from>
    <xdr:to>
      <xdr:col>3</xdr:col>
      <xdr:colOff>1350360</xdr:colOff>
      <xdr:row>133</xdr:row>
      <xdr:rowOff>419040</xdr:rowOff>
    </xdr:to>
    <xdr:pic>
      <xdr:nvPicPr>
        <xdr:cNvPr id="72" name="Picture 862" descr="clip_image002.png"/>
        <xdr:cNvPicPr/>
      </xdr:nvPicPr>
      <xdr:blipFill>
        <a:blip r:embed="rId72"/>
        <a:stretch/>
      </xdr:blipFill>
      <xdr:spPr>
        <a:xfrm>
          <a:off x="3056040" y="49149000"/>
          <a:ext cx="669240" cy="419040"/>
        </a:xfrm>
        <a:prstGeom prst="rect">
          <a:avLst/>
        </a:prstGeom>
        <a:ln w="0">
          <a:noFill/>
        </a:ln>
      </xdr:spPr>
    </xdr:pic>
    <xdr:clientData/>
  </xdr:twoCellAnchor>
  <xdr:twoCellAnchor editAs="oneCell">
    <xdr:from>
      <xdr:col>3</xdr:col>
      <xdr:colOff>0</xdr:colOff>
      <xdr:row>168</xdr:row>
      <xdr:rowOff>0</xdr:rowOff>
    </xdr:from>
    <xdr:to>
      <xdr:col>3</xdr:col>
      <xdr:colOff>682920</xdr:colOff>
      <xdr:row>169</xdr:row>
      <xdr:rowOff>203040</xdr:rowOff>
    </xdr:to>
    <xdr:pic>
      <xdr:nvPicPr>
        <xdr:cNvPr id="73" name="Picture 861" descr="clip_image001.png"/>
        <xdr:cNvPicPr/>
      </xdr:nvPicPr>
      <xdr:blipFill>
        <a:blip r:embed="rId73"/>
        <a:stretch/>
      </xdr:blipFill>
      <xdr:spPr>
        <a:xfrm>
          <a:off x="2374920" y="62128440"/>
          <a:ext cx="682920" cy="419040"/>
        </a:xfrm>
        <a:prstGeom prst="rect">
          <a:avLst/>
        </a:prstGeom>
        <a:ln w="0">
          <a:noFill/>
        </a:ln>
      </xdr:spPr>
    </xdr:pic>
    <xdr:clientData/>
  </xdr:twoCellAnchor>
  <xdr:twoCellAnchor editAs="oneCell">
    <xdr:from>
      <xdr:col>3</xdr:col>
      <xdr:colOff>681120</xdr:colOff>
      <xdr:row>168</xdr:row>
      <xdr:rowOff>0</xdr:rowOff>
    </xdr:from>
    <xdr:to>
      <xdr:col>3</xdr:col>
      <xdr:colOff>1350360</xdr:colOff>
      <xdr:row>169</xdr:row>
      <xdr:rowOff>203040</xdr:rowOff>
    </xdr:to>
    <xdr:pic>
      <xdr:nvPicPr>
        <xdr:cNvPr id="74" name="Picture 862" descr="clip_image002.png"/>
        <xdr:cNvPicPr/>
      </xdr:nvPicPr>
      <xdr:blipFill>
        <a:blip r:embed="rId74"/>
        <a:stretch/>
      </xdr:blipFill>
      <xdr:spPr>
        <a:xfrm>
          <a:off x="3056040" y="62128440"/>
          <a:ext cx="669240" cy="419040"/>
        </a:xfrm>
        <a:prstGeom prst="rect">
          <a:avLst/>
        </a:prstGeom>
        <a:ln w="0">
          <a:noFill/>
        </a:ln>
      </xdr:spPr>
    </xdr:pic>
    <xdr:clientData/>
  </xdr:twoCellAnchor>
  <xdr:twoCellAnchor editAs="oneCell">
    <xdr:from>
      <xdr:col>3</xdr:col>
      <xdr:colOff>1260360</xdr:colOff>
      <xdr:row>168</xdr:row>
      <xdr:rowOff>0</xdr:rowOff>
    </xdr:from>
    <xdr:to>
      <xdr:col>4</xdr:col>
      <xdr:colOff>188280</xdr:colOff>
      <xdr:row>169</xdr:row>
      <xdr:rowOff>203040</xdr:rowOff>
    </xdr:to>
    <xdr:pic>
      <xdr:nvPicPr>
        <xdr:cNvPr id="75" name="Picture 863" descr="clip_image003.png"/>
        <xdr:cNvPicPr/>
      </xdr:nvPicPr>
      <xdr:blipFill>
        <a:blip r:embed="rId75"/>
        <a:stretch/>
      </xdr:blipFill>
      <xdr:spPr>
        <a:xfrm>
          <a:off x="3635280" y="62128440"/>
          <a:ext cx="667080" cy="419040"/>
        </a:xfrm>
        <a:prstGeom prst="rect">
          <a:avLst/>
        </a:prstGeom>
        <a:ln w="0">
          <a:noFill/>
        </a:ln>
      </xdr:spPr>
    </xdr:pic>
    <xdr:clientData/>
  </xdr:twoCellAnchor>
  <xdr:twoCellAnchor editAs="oneCell">
    <xdr:from>
      <xdr:col>4</xdr:col>
      <xdr:colOff>303840</xdr:colOff>
      <xdr:row>168</xdr:row>
      <xdr:rowOff>0</xdr:rowOff>
    </xdr:from>
    <xdr:to>
      <xdr:col>6</xdr:col>
      <xdr:colOff>72720</xdr:colOff>
      <xdr:row>169</xdr:row>
      <xdr:rowOff>203040</xdr:rowOff>
    </xdr:to>
    <xdr:pic>
      <xdr:nvPicPr>
        <xdr:cNvPr id="76" name="Picture 864" descr="clip_image004.png"/>
        <xdr:cNvPicPr/>
      </xdr:nvPicPr>
      <xdr:blipFill>
        <a:blip r:embed="rId76"/>
        <a:stretch/>
      </xdr:blipFill>
      <xdr:spPr>
        <a:xfrm>
          <a:off x="4417920" y="62128440"/>
          <a:ext cx="665640" cy="419040"/>
        </a:xfrm>
        <a:prstGeom prst="rect">
          <a:avLst/>
        </a:prstGeom>
        <a:ln w="0">
          <a:noFill/>
        </a:ln>
      </xdr:spPr>
    </xdr:pic>
    <xdr:clientData/>
  </xdr:twoCellAnchor>
  <xdr:twoCellAnchor editAs="oneCell">
    <xdr:from>
      <xdr:col>3</xdr:col>
      <xdr:colOff>0</xdr:colOff>
      <xdr:row>168</xdr:row>
      <xdr:rowOff>0</xdr:rowOff>
    </xdr:from>
    <xdr:to>
      <xdr:col>3</xdr:col>
      <xdr:colOff>682920</xdr:colOff>
      <xdr:row>169</xdr:row>
      <xdr:rowOff>203040</xdr:rowOff>
    </xdr:to>
    <xdr:pic>
      <xdr:nvPicPr>
        <xdr:cNvPr id="77" name="Picture 861" descr="clip_image001.png"/>
        <xdr:cNvPicPr/>
      </xdr:nvPicPr>
      <xdr:blipFill>
        <a:blip r:embed="rId77"/>
        <a:stretch/>
      </xdr:blipFill>
      <xdr:spPr>
        <a:xfrm>
          <a:off x="2374920" y="62128440"/>
          <a:ext cx="682920" cy="419040"/>
        </a:xfrm>
        <a:prstGeom prst="rect">
          <a:avLst/>
        </a:prstGeom>
        <a:ln w="0">
          <a:noFill/>
        </a:ln>
      </xdr:spPr>
    </xdr:pic>
    <xdr:clientData/>
  </xdr:twoCellAnchor>
  <xdr:twoCellAnchor editAs="oneCell">
    <xdr:from>
      <xdr:col>3</xdr:col>
      <xdr:colOff>681120</xdr:colOff>
      <xdr:row>168</xdr:row>
      <xdr:rowOff>0</xdr:rowOff>
    </xdr:from>
    <xdr:to>
      <xdr:col>3</xdr:col>
      <xdr:colOff>1350360</xdr:colOff>
      <xdr:row>169</xdr:row>
      <xdr:rowOff>203040</xdr:rowOff>
    </xdr:to>
    <xdr:pic>
      <xdr:nvPicPr>
        <xdr:cNvPr id="78" name="Picture 862" descr="clip_image002.png"/>
        <xdr:cNvPicPr/>
      </xdr:nvPicPr>
      <xdr:blipFill>
        <a:blip r:embed="rId78"/>
        <a:stretch/>
      </xdr:blipFill>
      <xdr:spPr>
        <a:xfrm>
          <a:off x="3056040" y="62128440"/>
          <a:ext cx="669240" cy="419040"/>
        </a:xfrm>
        <a:prstGeom prst="rect">
          <a:avLst/>
        </a:prstGeom>
        <a:ln w="0">
          <a:noFill/>
        </a:ln>
      </xdr:spPr>
    </xdr:pic>
    <xdr:clientData/>
  </xdr:twoCellAnchor>
  <xdr:twoCellAnchor editAs="oneCell">
    <xdr:from>
      <xdr:col>3</xdr:col>
      <xdr:colOff>1260360</xdr:colOff>
      <xdr:row>168</xdr:row>
      <xdr:rowOff>0</xdr:rowOff>
    </xdr:from>
    <xdr:to>
      <xdr:col>4</xdr:col>
      <xdr:colOff>188280</xdr:colOff>
      <xdr:row>169</xdr:row>
      <xdr:rowOff>203040</xdr:rowOff>
    </xdr:to>
    <xdr:pic>
      <xdr:nvPicPr>
        <xdr:cNvPr id="79" name="Picture 863" descr="clip_image003.png"/>
        <xdr:cNvPicPr/>
      </xdr:nvPicPr>
      <xdr:blipFill>
        <a:blip r:embed="rId79"/>
        <a:stretch/>
      </xdr:blipFill>
      <xdr:spPr>
        <a:xfrm>
          <a:off x="3635280" y="62128440"/>
          <a:ext cx="667080" cy="419040"/>
        </a:xfrm>
        <a:prstGeom prst="rect">
          <a:avLst/>
        </a:prstGeom>
        <a:ln w="0">
          <a:noFill/>
        </a:ln>
      </xdr:spPr>
    </xdr:pic>
    <xdr:clientData/>
  </xdr:twoCellAnchor>
  <xdr:twoCellAnchor editAs="oneCell">
    <xdr:from>
      <xdr:col>3</xdr:col>
      <xdr:colOff>0</xdr:colOff>
      <xdr:row>168</xdr:row>
      <xdr:rowOff>0</xdr:rowOff>
    </xdr:from>
    <xdr:to>
      <xdr:col>3</xdr:col>
      <xdr:colOff>682920</xdr:colOff>
      <xdr:row>169</xdr:row>
      <xdr:rowOff>203040</xdr:rowOff>
    </xdr:to>
    <xdr:pic>
      <xdr:nvPicPr>
        <xdr:cNvPr id="80" name="Picture 861" descr="clip_image001.png"/>
        <xdr:cNvPicPr/>
      </xdr:nvPicPr>
      <xdr:blipFill>
        <a:blip r:embed="rId80"/>
        <a:stretch/>
      </xdr:blipFill>
      <xdr:spPr>
        <a:xfrm>
          <a:off x="2374920" y="62128440"/>
          <a:ext cx="682920" cy="419040"/>
        </a:xfrm>
        <a:prstGeom prst="rect">
          <a:avLst/>
        </a:prstGeom>
        <a:ln w="0">
          <a:noFill/>
        </a:ln>
      </xdr:spPr>
    </xdr:pic>
    <xdr:clientData/>
  </xdr:twoCellAnchor>
  <xdr:twoCellAnchor editAs="oneCell">
    <xdr:from>
      <xdr:col>3</xdr:col>
      <xdr:colOff>681120</xdr:colOff>
      <xdr:row>168</xdr:row>
      <xdr:rowOff>0</xdr:rowOff>
    </xdr:from>
    <xdr:to>
      <xdr:col>3</xdr:col>
      <xdr:colOff>1350360</xdr:colOff>
      <xdr:row>169</xdr:row>
      <xdr:rowOff>203040</xdr:rowOff>
    </xdr:to>
    <xdr:pic>
      <xdr:nvPicPr>
        <xdr:cNvPr id="81" name="Picture 862" descr="clip_image002.png"/>
        <xdr:cNvPicPr/>
      </xdr:nvPicPr>
      <xdr:blipFill>
        <a:blip r:embed="rId81"/>
        <a:stretch/>
      </xdr:blipFill>
      <xdr:spPr>
        <a:xfrm>
          <a:off x="3056040" y="62128440"/>
          <a:ext cx="669240" cy="419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0.5" defaultRowHeight="18" zeroHeight="false" outlineLevelRow="0" outlineLevelCol="0"/>
  <cols>
    <col collapsed="false" customWidth="true" hidden="false" outlineLevel="0" max="1" min="1" style="1" width="3.5"/>
    <col collapsed="false" customWidth="true" hidden="false" outlineLevel="0" max="3" min="2" style="2" width="5.99"/>
    <col collapsed="false" customWidth="true" hidden="false" outlineLevel="0" max="4" min="4" style="2" width="12.5"/>
    <col collapsed="false" customWidth="true" hidden="false" outlineLevel="0" max="5" min="5" style="2" width="8.83"/>
    <col collapsed="false" customWidth="true" hidden="false" outlineLevel="0" max="6" min="6" style="2" width="5.32"/>
    <col collapsed="false" customWidth="true" hidden="false" outlineLevel="0" max="7" min="7" style="2" width="14.5"/>
    <col collapsed="false" customWidth="true" hidden="false" outlineLevel="0" max="8" min="8" style="2" width="20.32"/>
    <col collapsed="false" customWidth="true" hidden="false" outlineLevel="0" max="9" min="9" style="2" width="11.5"/>
    <col collapsed="false" customWidth="true" hidden="false" outlineLevel="0" max="10" min="10" style="1" width="13.66"/>
    <col collapsed="false" customWidth="true" hidden="false" outlineLevel="0" max="11" min="11" style="3" width="33.99"/>
    <col collapsed="false" customWidth="true" hidden="false" outlineLevel="0" max="12" min="12" style="4" width="13.99"/>
    <col collapsed="false" customWidth="true" hidden="false" outlineLevel="0" max="13" min="13" style="2" width="12.5"/>
    <col collapsed="false" customWidth="true" hidden="false" outlineLevel="0" max="14" min="14" style="5" width="12.82"/>
    <col collapsed="false" customWidth="true" hidden="false" outlineLevel="0" max="15" min="15" style="5" width="17.5"/>
    <col collapsed="false" customWidth="true" hidden="false" outlineLevel="0" max="16" min="16" style="5" width="14.99"/>
    <col collapsed="false" customWidth="true" hidden="false" outlineLevel="0" max="17" min="17" style="5" width="15.32"/>
    <col collapsed="false" customWidth="true" hidden="false" outlineLevel="0" max="225" min="18" style="5" width="12.82"/>
    <col collapsed="false" customWidth="true" hidden="false" outlineLevel="0" max="226" min="226" style="5" width="3.5"/>
    <col collapsed="false" customWidth="true" hidden="false" outlineLevel="0" max="227" min="227" style="5" width="10.83"/>
    <col collapsed="false" customWidth="true" hidden="false" outlineLevel="0" max="228" min="228" style="5" width="6.99"/>
    <col collapsed="false" customWidth="true" hidden="false" outlineLevel="0" max="229" min="229" style="5" width="12.5"/>
    <col collapsed="false" customWidth="true" hidden="false" outlineLevel="0" max="230" min="230" style="5" width="8.83"/>
    <col collapsed="false" customWidth="true" hidden="false" outlineLevel="0" max="231" min="231" style="5" width="5.32"/>
    <col collapsed="false" customWidth="false" hidden="false" outlineLevel="0" max="257" min="232" style="5" width="10.49"/>
  </cols>
  <sheetData>
    <row r="1" customFormat="false" ht="41" hidden="false" customHeight="false" outlineLevel="0" collapsed="false">
      <c r="A1" s="6"/>
      <c r="B1" s="7"/>
      <c r="C1" s="8" t="s">
        <v>0</v>
      </c>
      <c r="D1" s="8"/>
      <c r="E1" s="8"/>
      <c r="F1" s="8"/>
      <c r="G1" s="8"/>
      <c r="H1" s="8"/>
      <c r="I1" s="8"/>
      <c r="J1" s="8"/>
      <c r="K1" s="8"/>
      <c r="L1" s="8"/>
      <c r="M1" s="8"/>
      <c r="N1" s="9"/>
      <c r="O1" s="10"/>
      <c r="P1" s="11"/>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7" customFormat="true" ht="21" hidden="false" customHeight="true" outlineLevel="0" collapsed="false">
      <c r="A2" s="13"/>
      <c r="B2" s="14"/>
      <c r="C2" s="14"/>
      <c r="D2" s="14"/>
      <c r="E2" s="14"/>
      <c r="F2" s="14"/>
      <c r="G2" s="14"/>
      <c r="H2" s="14"/>
      <c r="I2" s="14"/>
      <c r="J2" s="14"/>
      <c r="K2" s="15"/>
      <c r="L2" s="15"/>
      <c r="M2" s="16"/>
      <c r="O2" s="18"/>
      <c r="P2" s="19"/>
    </row>
    <row r="3" customFormat="false" ht="22" hidden="false" customHeight="true" outlineLevel="0" collapsed="false">
      <c r="B3" s="14"/>
      <c r="C3" s="14"/>
      <c r="D3" s="14"/>
      <c r="E3" s="14"/>
      <c r="F3" s="14"/>
      <c r="G3" s="20"/>
      <c r="H3" s="21" t="s">
        <v>1</v>
      </c>
      <c r="I3" s="14"/>
      <c r="J3" s="22" t="s">
        <v>2</v>
      </c>
      <c r="K3" s="22"/>
      <c r="L3" s="22"/>
      <c r="M3" s="22"/>
      <c r="N3" s="22"/>
      <c r="O3" s="22"/>
      <c r="P3" s="22"/>
    </row>
    <row r="4" s="17" customFormat="true" ht="21" hidden="false" customHeight="true" outlineLevel="0" collapsed="false">
      <c r="A4" s="13"/>
      <c r="B4" s="14"/>
      <c r="C4" s="14"/>
      <c r="D4" s="14"/>
      <c r="E4" s="14"/>
      <c r="F4" s="14"/>
      <c r="G4" s="14"/>
      <c r="H4" s="14"/>
      <c r="I4" s="14"/>
      <c r="J4" s="23" t="s">
        <v>3</v>
      </c>
      <c r="K4" s="23"/>
      <c r="L4" s="23"/>
      <c r="M4" s="23"/>
      <c r="N4" s="23"/>
      <c r="O4" s="23"/>
      <c r="P4" s="23"/>
    </row>
    <row r="5" s="17" customFormat="true" ht="11" hidden="false" customHeight="true" outlineLevel="0" collapsed="false">
      <c r="A5" s="13"/>
      <c r="B5" s="14"/>
      <c r="C5" s="14"/>
      <c r="D5" s="14"/>
      <c r="E5" s="14"/>
      <c r="F5" s="14"/>
      <c r="G5" s="14"/>
      <c r="H5" s="14"/>
      <c r="I5" s="14"/>
      <c r="J5" s="14"/>
      <c r="K5" s="15"/>
      <c r="L5" s="15"/>
      <c r="M5" s="16"/>
      <c r="P5" s="13"/>
    </row>
    <row r="6" customFormat="false" ht="18" hidden="false" customHeight="true" outlineLevel="0" collapsed="false">
      <c r="B6" s="14"/>
      <c r="C6" s="24" t="s">
        <v>4</v>
      </c>
      <c r="D6" s="24"/>
      <c r="E6" s="25" t="s">
        <v>5</v>
      </c>
      <c r="F6" s="25"/>
      <c r="G6" s="25"/>
      <c r="H6" s="24" t="s">
        <v>6</v>
      </c>
      <c r="I6" s="26" t="s">
        <v>7</v>
      </c>
      <c r="J6" s="26" t="s">
        <v>8</v>
      </c>
      <c r="K6" s="27"/>
      <c r="L6" s="28"/>
      <c r="M6" s="28"/>
      <c r="N6" s="28"/>
      <c r="O6" s="28"/>
      <c r="P6" s="29"/>
    </row>
    <row r="7" customFormat="false" ht="18" hidden="false" customHeight="true" outlineLevel="0" collapsed="false">
      <c r="B7" s="14"/>
      <c r="C7" s="24"/>
      <c r="D7" s="24"/>
      <c r="E7" s="30"/>
      <c r="F7" s="30"/>
      <c r="G7" s="30"/>
      <c r="H7" s="24"/>
      <c r="I7" s="26"/>
      <c r="J7" s="26"/>
      <c r="K7" s="27"/>
      <c r="L7" s="28"/>
      <c r="M7" s="28"/>
      <c r="N7" s="28"/>
      <c r="O7" s="28"/>
      <c r="P7" s="29"/>
    </row>
    <row r="8" customFormat="false" ht="26.5" hidden="false" customHeight="true" outlineLevel="0" collapsed="false">
      <c r="B8" s="14"/>
      <c r="C8" s="24"/>
      <c r="D8" s="24"/>
      <c r="E8" s="31"/>
      <c r="F8" s="31"/>
      <c r="G8" s="31"/>
      <c r="H8" s="32"/>
      <c r="I8" s="28" t="s">
        <v>9</v>
      </c>
      <c r="J8" s="33"/>
      <c r="K8" s="33"/>
      <c r="L8" s="33"/>
      <c r="M8" s="26" t="s">
        <v>10</v>
      </c>
      <c r="N8" s="28"/>
      <c r="O8" s="28"/>
      <c r="P8" s="29"/>
    </row>
    <row r="9" customFormat="false" ht="10" hidden="false" customHeight="true" outlineLevel="0" collapsed="false">
      <c r="B9" s="14"/>
      <c r="C9" s="14"/>
      <c r="D9" s="14"/>
      <c r="E9" s="14"/>
      <c r="F9" s="14"/>
      <c r="G9" s="14"/>
      <c r="H9" s="14"/>
      <c r="I9" s="14"/>
      <c r="J9" s="14"/>
      <c r="K9" s="15"/>
      <c r="L9" s="15"/>
      <c r="P9" s="1"/>
    </row>
    <row r="10" customFormat="false" ht="17" hidden="false" customHeight="true" outlineLevel="0" collapsed="false">
      <c r="B10" s="34"/>
      <c r="D10" s="35" t="s">
        <v>11</v>
      </c>
      <c r="E10" s="36" t="n">
        <v>46113</v>
      </c>
      <c r="F10" s="36"/>
      <c r="G10" s="37"/>
      <c r="H10" s="37"/>
      <c r="I10" s="37"/>
      <c r="J10" s="38"/>
      <c r="K10" s="39"/>
      <c r="L10" s="40"/>
      <c r="M10" s="41"/>
      <c r="N10" s="42"/>
      <c r="O10" s="42"/>
      <c r="P10" s="1"/>
    </row>
    <row r="11" customFormat="false" ht="59" hidden="false" customHeight="true" outlineLevel="0" collapsed="false">
      <c r="A11" s="43" t="s">
        <v>12</v>
      </c>
      <c r="B11" s="43"/>
      <c r="C11" s="26" t="s">
        <v>13</v>
      </c>
      <c r="D11" s="44" t="s">
        <v>14</v>
      </c>
      <c r="E11" s="45" t="s">
        <v>15</v>
      </c>
      <c r="F11" s="44" t="s">
        <v>16</v>
      </c>
      <c r="G11" s="46" t="s">
        <v>17</v>
      </c>
      <c r="H11" s="47" t="s">
        <v>18</v>
      </c>
      <c r="I11" s="47" t="s">
        <v>19</v>
      </c>
      <c r="J11" s="48" t="s">
        <v>20</v>
      </c>
      <c r="K11" s="49" t="s">
        <v>9</v>
      </c>
      <c r="L11" s="50" t="s">
        <v>10</v>
      </c>
      <c r="M11" s="51" t="s">
        <v>21</v>
      </c>
      <c r="N11" s="52" t="s">
        <v>22</v>
      </c>
      <c r="O11" s="52"/>
      <c r="P11" s="43" t="s">
        <v>23</v>
      </c>
    </row>
    <row r="12" customFormat="false" ht="17" hidden="false" customHeight="true" outlineLevel="0" collapsed="false">
      <c r="A12" s="43"/>
      <c r="B12" s="43"/>
      <c r="C12" s="26"/>
      <c r="D12" s="44"/>
      <c r="E12" s="45"/>
      <c r="F12" s="44"/>
      <c r="G12" s="46"/>
      <c r="H12" s="53" t="s">
        <v>24</v>
      </c>
      <c r="I12" s="53"/>
      <c r="J12" s="48"/>
      <c r="K12" s="54" t="s">
        <v>25</v>
      </c>
      <c r="L12" s="54"/>
      <c r="M12" s="51"/>
      <c r="N12" s="55" t="s">
        <v>26</v>
      </c>
      <c r="O12" s="55" t="s">
        <v>27</v>
      </c>
      <c r="P12" s="43"/>
      <c r="Q12" s="2"/>
    </row>
    <row r="13" customFormat="false" ht="27.75" hidden="false" customHeight="true" outlineLevel="0" collapsed="false">
      <c r="A13" s="56"/>
      <c r="B13" s="57"/>
      <c r="C13" s="28" t="n">
        <v>55</v>
      </c>
      <c r="D13" s="58" t="s">
        <v>28</v>
      </c>
      <c r="E13" s="59" t="n">
        <f aca="false">IF(M13="","",DATEDIF(M13,$E$10,"Y"))</f>
        <v>66</v>
      </c>
      <c r="F13" s="60" t="s">
        <v>29</v>
      </c>
      <c r="G13" s="28" t="n">
        <v>2</v>
      </c>
      <c r="H13" s="61" t="s">
        <v>30</v>
      </c>
      <c r="I13" s="61" t="s">
        <v>31</v>
      </c>
      <c r="J13" s="60" t="s">
        <v>32</v>
      </c>
      <c r="K13" s="62" t="s">
        <v>33</v>
      </c>
      <c r="L13" s="63" t="s">
        <v>34</v>
      </c>
      <c r="M13" s="64" t="n">
        <v>21916</v>
      </c>
      <c r="N13" s="55" t="s">
        <v>35</v>
      </c>
      <c r="O13" s="55"/>
      <c r="P13" s="65" t="n">
        <v>45373</v>
      </c>
      <c r="Q13" s="2"/>
    </row>
    <row r="14" customFormat="false" ht="21.75" hidden="false" customHeight="true" outlineLevel="0" collapsed="false">
      <c r="A14" s="66" t="n">
        <v>1</v>
      </c>
      <c r="B14" s="67" t="n">
        <v>1</v>
      </c>
      <c r="C14" s="60"/>
      <c r="D14" s="68"/>
      <c r="E14" s="67" t="str">
        <f aca="false">IF(M14="","",DATEDIF(M14,$E$10,"Y"))</f>
        <v/>
      </c>
      <c r="F14" s="60"/>
      <c r="G14" s="28"/>
      <c r="H14" s="28"/>
      <c r="I14" s="69"/>
      <c r="J14" s="70"/>
      <c r="K14" s="71"/>
      <c r="L14" s="72"/>
      <c r="M14" s="70"/>
      <c r="N14" s="28"/>
      <c r="O14" s="73"/>
      <c r="P14" s="65"/>
    </row>
    <row r="15" customFormat="false" ht="18.75" hidden="false" customHeight="true" outlineLevel="0" collapsed="false">
      <c r="A15" s="66" t="n">
        <v>2</v>
      </c>
      <c r="B15" s="67" t="n">
        <v>2</v>
      </c>
      <c r="C15" s="60"/>
      <c r="D15" s="68"/>
      <c r="E15" s="67" t="str">
        <f aca="false">IF(M15="","",DATEDIF(M15,$E$10,"Y"))</f>
        <v/>
      </c>
      <c r="F15" s="60"/>
      <c r="G15" s="28"/>
      <c r="H15" s="28"/>
      <c r="I15" s="61"/>
      <c r="J15" s="70"/>
      <c r="K15" s="71"/>
      <c r="L15" s="72"/>
      <c r="M15" s="74"/>
      <c r="N15" s="60"/>
      <c r="O15" s="60"/>
      <c r="P15" s="65"/>
    </row>
    <row r="16" customFormat="false" ht="18.75" hidden="false" customHeight="true" outlineLevel="0" collapsed="false">
      <c r="A16" s="66" t="n">
        <v>3</v>
      </c>
      <c r="B16" s="67" t="n">
        <v>3</v>
      </c>
      <c r="C16" s="75"/>
      <c r="D16" s="76"/>
      <c r="E16" s="67" t="str">
        <f aca="false">IF(M16="","",DATEDIF(M16,$E$10,"Y"))</f>
        <v/>
      </c>
      <c r="F16" s="60"/>
      <c r="G16" s="28"/>
      <c r="H16" s="61"/>
      <c r="I16" s="61"/>
      <c r="J16" s="70"/>
      <c r="K16" s="77"/>
      <c r="L16" s="72"/>
      <c r="M16" s="74"/>
      <c r="N16" s="78"/>
      <c r="O16" s="73"/>
      <c r="P16" s="65"/>
    </row>
    <row r="17" customFormat="false" ht="18.75" hidden="false" customHeight="true" outlineLevel="0" collapsed="false">
      <c r="A17" s="66" t="n">
        <v>4</v>
      </c>
      <c r="B17" s="67" t="n">
        <v>4</v>
      </c>
      <c r="C17" s="60"/>
      <c r="D17" s="68"/>
      <c r="E17" s="67" t="str">
        <f aca="false">IF(M17="","",DATEDIF(M17,$E$10,"Y"))</f>
        <v/>
      </c>
      <c r="F17" s="60"/>
      <c r="G17" s="28"/>
      <c r="H17" s="61"/>
      <c r="I17" s="61"/>
      <c r="J17" s="70"/>
      <c r="K17" s="77"/>
      <c r="L17" s="72"/>
      <c r="M17" s="74"/>
      <c r="N17" s="78"/>
      <c r="O17" s="73"/>
      <c r="P17" s="65"/>
    </row>
    <row r="18" customFormat="false" ht="18.75" hidden="false" customHeight="true" outlineLevel="0" collapsed="false">
      <c r="A18" s="66" t="n">
        <v>5</v>
      </c>
      <c r="B18" s="67" t="n">
        <v>5</v>
      </c>
      <c r="C18" s="60"/>
      <c r="D18" s="76"/>
      <c r="E18" s="67" t="str">
        <f aca="false">IF(M18="","",DATEDIF(M18,$E$10,"Y"))</f>
        <v/>
      </c>
      <c r="F18" s="60"/>
      <c r="G18" s="28"/>
      <c r="H18" s="28"/>
      <c r="I18" s="61"/>
      <c r="J18" s="70"/>
      <c r="K18" s="77"/>
      <c r="L18" s="72"/>
      <c r="M18" s="74"/>
      <c r="N18" s="78"/>
      <c r="O18" s="79"/>
      <c r="P18" s="65"/>
    </row>
    <row r="19" customFormat="false" ht="18.75" hidden="false" customHeight="true" outlineLevel="0" collapsed="false">
      <c r="A19" s="66" t="n">
        <v>6</v>
      </c>
      <c r="B19" s="67" t="n">
        <v>6</v>
      </c>
      <c r="C19" s="60"/>
      <c r="D19" s="68"/>
      <c r="E19" s="67" t="str">
        <f aca="false">IF(M19="","",DATEDIF(M19,$E$10,"Y"))</f>
        <v/>
      </c>
      <c r="F19" s="60"/>
      <c r="G19" s="28"/>
      <c r="H19" s="61"/>
      <c r="I19" s="61"/>
      <c r="J19" s="70"/>
      <c r="K19" s="77"/>
      <c r="L19" s="72"/>
      <c r="M19" s="74"/>
      <c r="N19" s="78"/>
      <c r="O19" s="79"/>
      <c r="P19" s="65"/>
    </row>
    <row r="20" customFormat="false" ht="18.75" hidden="false" customHeight="true" outlineLevel="0" collapsed="false">
      <c r="A20" s="66" t="n">
        <v>7</v>
      </c>
      <c r="B20" s="67" t="n">
        <v>7</v>
      </c>
      <c r="C20" s="60"/>
      <c r="D20" s="68"/>
      <c r="E20" s="67" t="str">
        <f aca="false">IF(M20="","",DATEDIF(M20,$E$10,"Y"))</f>
        <v/>
      </c>
      <c r="F20" s="67"/>
      <c r="G20" s="28"/>
      <c r="H20" s="28"/>
      <c r="I20" s="61"/>
      <c r="J20" s="70"/>
      <c r="K20" s="77"/>
      <c r="L20" s="72"/>
      <c r="M20" s="74"/>
      <c r="N20" s="78"/>
      <c r="O20" s="79"/>
      <c r="P20" s="65"/>
    </row>
    <row r="21" customFormat="false" ht="18.75" hidden="false" customHeight="true" outlineLevel="0" collapsed="false">
      <c r="A21" s="66" t="n">
        <v>8</v>
      </c>
      <c r="B21" s="67" t="n">
        <v>8</v>
      </c>
      <c r="C21" s="67"/>
      <c r="D21" s="80"/>
      <c r="E21" s="67" t="str">
        <f aca="false">IF(M21="","",DATEDIF(M21,$E$10,"Y"))</f>
        <v/>
      </c>
      <c r="F21" s="67"/>
      <c r="G21" s="28"/>
      <c r="H21" s="28"/>
      <c r="I21" s="61"/>
      <c r="J21" s="70"/>
      <c r="K21" s="77"/>
      <c r="L21" s="72"/>
      <c r="M21" s="74"/>
      <c r="N21" s="60"/>
      <c r="O21" s="79"/>
      <c r="P21" s="65"/>
    </row>
    <row r="22" customFormat="false" ht="18.75" hidden="false" customHeight="true" outlineLevel="0" collapsed="false">
      <c r="A22" s="66" t="n">
        <v>9</v>
      </c>
      <c r="B22" s="67" t="n">
        <v>9</v>
      </c>
      <c r="C22" s="60"/>
      <c r="D22" s="80"/>
      <c r="E22" s="67" t="str">
        <f aca="false">IF(M22="","",DATEDIF(M22,$E$10,"Y"))</f>
        <v/>
      </c>
      <c r="F22" s="67"/>
      <c r="G22" s="81"/>
      <c r="H22" s="81"/>
      <c r="I22" s="82"/>
      <c r="J22" s="70"/>
      <c r="K22" s="77"/>
      <c r="L22" s="72"/>
      <c r="M22" s="74"/>
      <c r="N22" s="28"/>
      <c r="O22" s="79"/>
      <c r="P22" s="65"/>
    </row>
    <row r="23" customFormat="false" ht="18.75" hidden="false" customHeight="true" outlineLevel="0" collapsed="false">
      <c r="A23" s="66" t="n">
        <v>10</v>
      </c>
      <c r="B23" s="67" t="n">
        <v>10</v>
      </c>
      <c r="C23" s="67"/>
      <c r="D23" s="68"/>
      <c r="E23" s="67" t="str">
        <f aca="false">IF(M23="","",DATEDIF(M23,$E$10,"Y"))</f>
        <v/>
      </c>
      <c r="F23" s="60"/>
      <c r="G23" s="28"/>
      <c r="H23" s="28"/>
      <c r="I23" s="61"/>
      <c r="J23" s="70"/>
      <c r="K23" s="77"/>
      <c r="L23" s="72"/>
      <c r="M23" s="74"/>
      <c r="N23" s="28"/>
      <c r="O23" s="79"/>
      <c r="P23" s="65"/>
    </row>
    <row r="24" customFormat="false" ht="18.75" hidden="false" customHeight="true" outlineLevel="0" collapsed="false">
      <c r="A24" s="66" t="n">
        <v>11</v>
      </c>
      <c r="B24" s="67" t="n">
        <v>11</v>
      </c>
      <c r="C24" s="83"/>
      <c r="D24" s="76"/>
      <c r="E24" s="67" t="str">
        <f aca="false">IF(M24="","",DATEDIF(M24,$E$10,"Y"))</f>
        <v/>
      </c>
      <c r="F24" s="60"/>
      <c r="G24" s="28"/>
      <c r="H24" s="61"/>
      <c r="I24" s="61"/>
      <c r="J24" s="84"/>
      <c r="K24" s="85"/>
      <c r="L24" s="72"/>
      <c r="M24" s="74"/>
      <c r="N24" s="28"/>
      <c r="O24" s="79"/>
      <c r="P24" s="65"/>
    </row>
    <row r="25" customFormat="false" ht="18.75" hidden="false" customHeight="true" outlineLevel="0" collapsed="false">
      <c r="A25" s="66" t="n">
        <v>12</v>
      </c>
      <c r="B25" s="67" t="n">
        <v>12</v>
      </c>
      <c r="C25" s="83"/>
      <c r="D25" s="76"/>
      <c r="E25" s="67" t="str">
        <f aca="false">IF(M25="","",DATEDIF(M25,$E$10,"Y"))</f>
        <v/>
      </c>
      <c r="F25" s="28"/>
      <c r="G25" s="28"/>
      <c r="H25" s="28"/>
      <c r="I25" s="61"/>
      <c r="J25" s="70"/>
      <c r="K25" s="77"/>
      <c r="L25" s="72"/>
      <c r="M25" s="74"/>
      <c r="N25" s="28"/>
      <c r="O25" s="79"/>
      <c r="P25" s="65"/>
    </row>
    <row r="26" customFormat="false" ht="18.75" hidden="false" customHeight="true" outlineLevel="0" collapsed="false">
      <c r="A26" s="66" t="n">
        <v>13</v>
      </c>
      <c r="B26" s="67" t="n">
        <v>13</v>
      </c>
      <c r="C26" s="83"/>
      <c r="D26" s="76"/>
      <c r="E26" s="67" t="str">
        <f aca="false">IF(M26="","",DATEDIF(M26,$E$10,"Y"))</f>
        <v/>
      </c>
      <c r="F26" s="60"/>
      <c r="G26" s="78"/>
      <c r="H26" s="86"/>
      <c r="I26" s="69"/>
      <c r="J26" s="70"/>
      <c r="K26" s="77"/>
      <c r="L26" s="72"/>
      <c r="M26" s="74"/>
      <c r="N26" s="28"/>
      <c r="O26" s="79"/>
      <c r="P26" s="65"/>
    </row>
    <row r="27" customFormat="false" ht="18.75" hidden="false" customHeight="true" outlineLevel="0" collapsed="false">
      <c r="A27" s="66" t="n">
        <v>14</v>
      </c>
      <c r="B27" s="67" t="n">
        <v>14</v>
      </c>
      <c r="C27" s="83"/>
      <c r="D27" s="76"/>
      <c r="E27" s="67" t="str">
        <f aca="false">IF(M27="","",DATEDIF(M27,$E$10,"Y"))</f>
        <v/>
      </c>
      <c r="F27" s="28"/>
      <c r="G27" s="75"/>
      <c r="H27" s="75"/>
      <c r="I27" s="69"/>
      <c r="J27" s="84"/>
      <c r="K27" s="85"/>
      <c r="L27" s="72"/>
      <c r="M27" s="74"/>
      <c r="N27" s="28"/>
      <c r="O27" s="79"/>
      <c r="P27" s="65"/>
    </row>
    <row r="28" customFormat="false" ht="18.75" hidden="false" customHeight="true" outlineLevel="0" collapsed="false">
      <c r="A28" s="66" t="n">
        <v>15</v>
      </c>
      <c r="B28" s="67" t="n">
        <v>15</v>
      </c>
      <c r="C28" s="60"/>
      <c r="D28" s="68"/>
      <c r="E28" s="67" t="str">
        <f aca="false">IF(M28="","",DATEDIF(M28,$E$10,"Y"))</f>
        <v/>
      </c>
      <c r="F28" s="60"/>
      <c r="G28" s="75"/>
      <c r="H28" s="75"/>
      <c r="I28" s="69"/>
      <c r="J28" s="70"/>
      <c r="K28" s="77"/>
      <c r="L28" s="27"/>
      <c r="M28" s="74"/>
      <c r="N28" s="28"/>
      <c r="O28" s="79"/>
      <c r="P28" s="65"/>
    </row>
    <row r="29" customFormat="false" ht="18.75" hidden="false" customHeight="true" outlineLevel="0" collapsed="false">
      <c r="A29" s="66" t="n">
        <v>16</v>
      </c>
      <c r="B29" s="67" t="n">
        <v>16</v>
      </c>
      <c r="C29" s="60"/>
      <c r="D29" s="68"/>
      <c r="E29" s="67" t="str">
        <f aca="false">IF(M29="","",DATEDIF(M29,$E$10,"Y"))</f>
        <v/>
      </c>
      <c r="F29" s="28"/>
      <c r="G29" s="78"/>
      <c r="H29" s="75"/>
      <c r="I29" s="69"/>
      <c r="J29" s="70"/>
      <c r="K29" s="77"/>
      <c r="L29" s="27"/>
      <c r="M29" s="74"/>
      <c r="N29" s="28"/>
      <c r="O29" s="79"/>
      <c r="P29" s="65"/>
    </row>
    <row r="30" customFormat="false" ht="18.75" hidden="false" customHeight="true" outlineLevel="0" collapsed="false">
      <c r="A30" s="66" t="n">
        <v>17</v>
      </c>
      <c r="B30" s="67" t="n">
        <v>17</v>
      </c>
      <c r="C30" s="60"/>
      <c r="D30" s="68"/>
      <c r="E30" s="67" t="str">
        <f aca="false">IF(M30="","",DATEDIF(M30,$E$10,"Y"))</f>
        <v/>
      </c>
      <c r="F30" s="60"/>
      <c r="G30" s="75"/>
      <c r="H30" s="69"/>
      <c r="I30" s="69"/>
      <c r="J30" s="70"/>
      <c r="K30" s="77"/>
      <c r="L30" s="72"/>
      <c r="M30" s="74"/>
      <c r="N30" s="28"/>
      <c r="O30" s="79"/>
      <c r="P30" s="65"/>
    </row>
    <row r="31" customFormat="false" ht="18.75" hidden="false" customHeight="true" outlineLevel="0" collapsed="false">
      <c r="A31" s="66" t="n">
        <v>18</v>
      </c>
      <c r="B31" s="67" t="n">
        <v>18</v>
      </c>
      <c r="C31" s="60"/>
      <c r="D31" s="68"/>
      <c r="E31" s="67" t="str">
        <f aca="false">IF(M31="","",DATEDIF(M31,$E$10,"Y"))</f>
        <v/>
      </c>
      <c r="F31" s="60"/>
      <c r="G31" s="78"/>
      <c r="H31" s="75"/>
      <c r="I31" s="69"/>
      <c r="J31" s="70"/>
      <c r="K31" s="77"/>
      <c r="L31" s="27"/>
      <c r="M31" s="74"/>
      <c r="N31" s="28"/>
      <c r="O31" s="79"/>
      <c r="P31" s="65"/>
    </row>
    <row r="32" customFormat="false" ht="18.75" hidden="false" customHeight="true" outlineLevel="0" collapsed="false">
      <c r="A32" s="66" t="n">
        <v>19</v>
      </c>
      <c r="B32" s="67" t="n">
        <v>19</v>
      </c>
      <c r="C32" s="60"/>
      <c r="D32" s="68"/>
      <c r="E32" s="67" t="str">
        <f aca="false">IF(M32="","",DATEDIF(M32,$E$10,"Y"))</f>
        <v/>
      </c>
      <c r="F32" s="28"/>
      <c r="G32" s="75"/>
      <c r="H32" s="69"/>
      <c r="I32" s="69"/>
      <c r="J32" s="70"/>
      <c r="K32" s="77"/>
      <c r="L32" s="27"/>
      <c r="M32" s="74"/>
      <c r="N32" s="28"/>
      <c r="O32" s="79"/>
      <c r="P32" s="65"/>
    </row>
    <row r="33" customFormat="false" ht="18.75" hidden="false" customHeight="true" outlineLevel="0" collapsed="false">
      <c r="A33" s="66" t="n">
        <v>20</v>
      </c>
      <c r="B33" s="67" t="n">
        <v>20</v>
      </c>
      <c r="C33" s="60"/>
      <c r="D33" s="68"/>
      <c r="E33" s="67" t="str">
        <f aca="false">IF(M33="","",DATEDIF(M33,$E$10,"Y"))</f>
        <v/>
      </c>
      <c r="F33" s="28"/>
      <c r="G33" s="75"/>
      <c r="H33" s="75"/>
      <c r="I33" s="69"/>
      <c r="J33" s="84"/>
      <c r="K33" s="85"/>
      <c r="L33" s="27"/>
      <c r="M33" s="74"/>
      <c r="N33" s="28"/>
      <c r="O33" s="79"/>
      <c r="P33" s="65"/>
    </row>
    <row r="34" customFormat="false" ht="18.75" hidden="false" customHeight="true" outlineLevel="0" collapsed="false">
      <c r="A34" s="66" t="n">
        <v>21</v>
      </c>
      <c r="B34" s="67" t="n">
        <v>21</v>
      </c>
      <c r="C34" s="60"/>
      <c r="D34" s="68"/>
      <c r="E34" s="67" t="str">
        <f aca="false">IF(M34="","",DATEDIF(M34,$E$10,"Y"))</f>
        <v/>
      </c>
      <c r="F34" s="28"/>
      <c r="G34" s="75"/>
      <c r="H34" s="75"/>
      <c r="I34" s="69"/>
      <c r="J34" s="70"/>
      <c r="K34" s="77"/>
      <c r="L34" s="27"/>
      <c r="M34" s="74"/>
      <c r="N34" s="28"/>
      <c r="O34" s="79"/>
      <c r="P34" s="65"/>
    </row>
    <row r="35" customFormat="false" ht="18.75" hidden="false" customHeight="true" outlineLevel="0" collapsed="false">
      <c r="A35" s="66" t="n">
        <v>22</v>
      </c>
      <c r="B35" s="67" t="n">
        <v>22</v>
      </c>
      <c r="C35" s="60"/>
      <c r="D35" s="68"/>
      <c r="E35" s="67" t="str">
        <f aca="false">IF(M35="","",DATEDIF(M35,$E$10,"Y"))</f>
        <v/>
      </c>
      <c r="F35" s="28"/>
      <c r="G35" s="75"/>
      <c r="H35" s="69"/>
      <c r="I35" s="69"/>
      <c r="J35" s="70"/>
      <c r="K35" s="77"/>
      <c r="L35" s="27"/>
      <c r="M35" s="74"/>
      <c r="N35" s="28"/>
      <c r="O35" s="79"/>
      <c r="P35" s="65"/>
    </row>
    <row r="36" customFormat="false" ht="18.75" hidden="false" customHeight="true" outlineLevel="0" collapsed="false">
      <c r="A36" s="66" t="n">
        <v>23</v>
      </c>
      <c r="B36" s="67" t="n">
        <v>23</v>
      </c>
      <c r="C36" s="60"/>
      <c r="D36" s="68"/>
      <c r="E36" s="67" t="str">
        <f aca="false">IF(M36="","",DATEDIF(M36,$E$10,"Y"))</f>
        <v/>
      </c>
      <c r="F36" s="28"/>
      <c r="G36" s="75"/>
      <c r="H36" s="69"/>
      <c r="I36" s="69"/>
      <c r="J36" s="70"/>
      <c r="K36" s="77"/>
      <c r="L36" s="27"/>
      <c r="M36" s="74"/>
      <c r="N36" s="28"/>
      <c r="O36" s="79"/>
      <c r="P36" s="65"/>
    </row>
    <row r="37" customFormat="false" ht="18.75" hidden="false" customHeight="true" outlineLevel="0" collapsed="false">
      <c r="A37" s="66" t="n">
        <v>24</v>
      </c>
      <c r="B37" s="67" t="n">
        <v>24</v>
      </c>
      <c r="C37" s="60"/>
      <c r="D37" s="68"/>
      <c r="E37" s="67" t="str">
        <f aca="false">IF(M37="","",DATEDIF(M37,$E$10,"Y"))</f>
        <v/>
      </c>
      <c r="F37" s="28"/>
      <c r="G37" s="75"/>
      <c r="H37" s="69"/>
      <c r="I37" s="69"/>
      <c r="J37" s="70"/>
      <c r="K37" s="77"/>
      <c r="L37" s="27"/>
      <c r="M37" s="74"/>
      <c r="N37" s="28"/>
      <c r="O37" s="79"/>
      <c r="P37" s="65"/>
    </row>
    <row r="38" customFormat="false" ht="18.75" hidden="false" customHeight="true" outlineLevel="0" collapsed="false">
      <c r="A38" s="66" t="n">
        <v>25</v>
      </c>
      <c r="B38" s="67" t="n">
        <v>25</v>
      </c>
      <c r="C38" s="60"/>
      <c r="D38" s="68"/>
      <c r="E38" s="67" t="str">
        <f aca="false">IF(M38="","",DATEDIF(M38,$E$10,"Y"))</f>
        <v/>
      </c>
      <c r="F38" s="60"/>
      <c r="G38" s="75"/>
      <c r="H38" s="69"/>
      <c r="I38" s="69"/>
      <c r="J38" s="70"/>
      <c r="K38" s="77"/>
      <c r="L38" s="27"/>
      <c r="M38" s="74"/>
      <c r="N38" s="28"/>
      <c r="O38" s="79"/>
      <c r="P38" s="65"/>
    </row>
    <row r="39" customFormat="false" ht="18.75" hidden="false" customHeight="true" outlineLevel="0" collapsed="false">
      <c r="A39" s="66" t="n">
        <v>26</v>
      </c>
      <c r="B39" s="67" t="n">
        <v>26</v>
      </c>
      <c r="C39" s="60"/>
      <c r="D39" s="87"/>
      <c r="E39" s="67" t="str">
        <f aca="false">IF(M39="","",DATEDIF(M39,$E$10,"Y"))</f>
        <v/>
      </c>
      <c r="F39" s="28"/>
      <c r="G39" s="75"/>
      <c r="H39" s="69"/>
      <c r="I39" s="69"/>
      <c r="J39" s="70"/>
      <c r="K39" s="77"/>
      <c r="L39" s="72"/>
      <c r="M39" s="74"/>
      <c r="N39" s="28"/>
      <c r="O39" s="79"/>
      <c r="P39" s="65"/>
    </row>
    <row r="40" customFormat="false" ht="18.75" hidden="false" customHeight="true" outlineLevel="0" collapsed="false">
      <c r="A40" s="66" t="n">
        <v>27</v>
      </c>
      <c r="B40" s="67" t="n">
        <v>27</v>
      </c>
      <c r="C40" s="60"/>
      <c r="D40" s="68"/>
      <c r="E40" s="67" t="str">
        <f aca="false">IF(M40="","",DATEDIF(M40,$E$10,"Y"))</f>
        <v/>
      </c>
      <c r="F40" s="28"/>
      <c r="G40" s="75"/>
      <c r="H40" s="69"/>
      <c r="I40" s="69"/>
      <c r="J40" s="70"/>
      <c r="K40" s="77"/>
      <c r="L40" s="72"/>
      <c r="M40" s="74"/>
      <c r="N40" s="28"/>
      <c r="O40" s="79"/>
      <c r="P40" s="65"/>
    </row>
    <row r="41" customFormat="false" ht="18.75" hidden="false" customHeight="true" outlineLevel="0" collapsed="false">
      <c r="A41" s="66" t="n">
        <v>28</v>
      </c>
      <c r="B41" s="67" t="n">
        <v>28</v>
      </c>
      <c r="C41" s="60"/>
      <c r="D41" s="68"/>
      <c r="E41" s="67" t="str">
        <f aca="false">IF(M41="","",DATEDIF(M41,$E$10,"Y"))</f>
        <v/>
      </c>
      <c r="F41" s="60"/>
      <c r="G41" s="88"/>
      <c r="H41" s="61"/>
      <c r="I41" s="61"/>
      <c r="J41" s="70"/>
      <c r="K41" s="77"/>
      <c r="L41" s="72"/>
      <c r="M41" s="74"/>
      <c r="N41" s="28"/>
      <c r="O41" s="79"/>
      <c r="P41" s="65"/>
    </row>
    <row r="42" customFormat="false" ht="18.75" hidden="false" customHeight="true" outlineLevel="0" collapsed="false">
      <c r="A42" s="66" t="n">
        <v>29</v>
      </c>
      <c r="B42" s="67" t="n">
        <v>29</v>
      </c>
      <c r="C42" s="60"/>
      <c r="D42" s="68"/>
      <c r="E42" s="67" t="str">
        <f aca="false">IF(M42="","",DATEDIF(M42,$E$10,"Y"))</f>
        <v/>
      </c>
      <c r="F42" s="28"/>
      <c r="G42" s="88"/>
      <c r="H42" s="61"/>
      <c r="I42" s="61"/>
      <c r="J42" s="70"/>
      <c r="K42" s="77"/>
      <c r="L42" s="72"/>
      <c r="M42" s="74"/>
      <c r="N42" s="28"/>
      <c r="O42" s="79"/>
      <c r="P42" s="65"/>
    </row>
    <row r="43" customFormat="false" ht="18.75" hidden="false" customHeight="true" outlineLevel="0" collapsed="false">
      <c r="A43" s="66" t="n">
        <v>30</v>
      </c>
      <c r="B43" s="67" t="n">
        <v>30</v>
      </c>
      <c r="C43" s="60"/>
      <c r="D43" s="68"/>
      <c r="E43" s="67" t="str">
        <f aca="false">IF(M43="","",DATEDIF(M43,$E$10,"Y"))</f>
        <v/>
      </c>
      <c r="F43" s="60"/>
      <c r="G43" s="88"/>
      <c r="H43" s="61"/>
      <c r="I43" s="61"/>
      <c r="J43" s="70"/>
      <c r="K43" s="89"/>
      <c r="L43" s="90"/>
      <c r="M43" s="70"/>
      <c r="N43" s="60"/>
      <c r="O43" s="79"/>
      <c r="P43" s="65"/>
    </row>
    <row r="44" customFormat="false" ht="18.75" hidden="false" customHeight="true" outlineLevel="0" collapsed="false">
      <c r="A44" s="91" t="n">
        <v>31</v>
      </c>
      <c r="B44" s="28" t="n">
        <v>31</v>
      </c>
      <c r="C44" s="92"/>
      <c r="D44" s="93"/>
      <c r="E44" s="94" t="str">
        <f aca="false">IF(M44="","",DATEDIF(M44,$E$10,"Y"))</f>
        <v/>
      </c>
      <c r="F44" s="95"/>
      <c r="G44" s="96"/>
      <c r="H44" s="92"/>
      <c r="I44" s="60"/>
      <c r="J44" s="97"/>
      <c r="K44" s="98"/>
      <c r="L44" s="99"/>
      <c r="M44" s="100"/>
      <c r="N44" s="101"/>
      <c r="O44" s="57"/>
      <c r="P44" s="65"/>
    </row>
    <row r="45" customFormat="false" ht="18.75" hidden="false" customHeight="true" outlineLevel="0" collapsed="false">
      <c r="A45" s="91" t="n">
        <v>32</v>
      </c>
      <c r="B45" s="28" t="n">
        <v>32</v>
      </c>
      <c r="C45" s="95"/>
      <c r="D45" s="102"/>
      <c r="E45" s="94" t="str">
        <f aca="false">IF(M45="","",DATEDIF(M45,$E$10,"Y"))</f>
        <v/>
      </c>
      <c r="F45" s="103"/>
      <c r="G45" s="104"/>
      <c r="H45" s="105"/>
      <c r="I45" s="67"/>
      <c r="J45" s="97"/>
      <c r="K45" s="106"/>
      <c r="L45" s="72"/>
      <c r="M45" s="107"/>
      <c r="N45" s="73"/>
      <c r="O45" s="79"/>
      <c r="P45" s="108"/>
    </row>
    <row r="46" customFormat="false" ht="18.75" hidden="false" customHeight="true" outlineLevel="0" collapsed="false">
      <c r="A46" s="91" t="n">
        <v>33</v>
      </c>
      <c r="B46" s="28" t="n">
        <v>33</v>
      </c>
      <c r="C46" s="95"/>
      <c r="D46" s="102"/>
      <c r="E46" s="94" t="str">
        <f aca="false">IF(M46="","",DATEDIF(M46,$E$10,"Y"))</f>
        <v/>
      </c>
      <c r="F46" s="103"/>
      <c r="G46" s="104"/>
      <c r="H46" s="105"/>
      <c r="I46" s="67"/>
      <c r="J46" s="100"/>
      <c r="K46" s="106"/>
      <c r="L46" s="72"/>
      <c r="M46" s="107"/>
      <c r="N46" s="73"/>
      <c r="O46" s="79"/>
      <c r="P46" s="108"/>
    </row>
    <row r="47" customFormat="false" ht="18.75" hidden="false" customHeight="true" outlineLevel="0" collapsed="false">
      <c r="A47" s="109" t="n">
        <v>34</v>
      </c>
      <c r="B47" s="67" t="n">
        <v>34</v>
      </c>
      <c r="C47" s="67"/>
      <c r="D47" s="110"/>
      <c r="E47" s="94" t="str">
        <f aca="false">IF(M47="","",DATEDIF(M47,$E$10,"Y"))</f>
        <v/>
      </c>
      <c r="F47" s="111"/>
      <c r="G47" s="28"/>
      <c r="H47" s="112"/>
      <c r="I47" s="113"/>
      <c r="J47" s="114"/>
      <c r="K47" s="115"/>
      <c r="L47" s="72"/>
      <c r="M47" s="74"/>
      <c r="N47" s="73"/>
      <c r="O47" s="79"/>
      <c r="P47" s="28"/>
    </row>
    <row r="48" customFormat="false" ht="18.75" hidden="false" customHeight="true" outlineLevel="0" collapsed="false">
      <c r="A48" s="109" t="n">
        <v>35</v>
      </c>
      <c r="B48" s="67" t="n">
        <v>35</v>
      </c>
      <c r="C48" s="60"/>
      <c r="D48" s="116"/>
      <c r="E48" s="94" t="str">
        <f aca="false">IF(M48="","",DATEDIF(M48,$E$10,"Y"))</f>
        <v/>
      </c>
      <c r="F48" s="113"/>
      <c r="G48" s="28"/>
      <c r="H48" s="112"/>
      <c r="I48" s="113"/>
      <c r="J48" s="114"/>
      <c r="K48" s="115"/>
      <c r="L48" s="72"/>
      <c r="M48" s="74"/>
      <c r="N48" s="73"/>
      <c r="O48" s="79"/>
      <c r="P48" s="28"/>
    </row>
    <row r="49" customFormat="false" ht="18.75" hidden="true" customHeight="true" outlineLevel="0" collapsed="false">
      <c r="A49" s="109" t="n">
        <v>36</v>
      </c>
      <c r="B49" s="67" t="n">
        <v>36</v>
      </c>
      <c r="C49" s="1"/>
      <c r="D49" s="117"/>
      <c r="E49" s="67" t="str">
        <f aca="false">IF(M49="","",DATEDIF(M49,$E$10,"Y"))</f>
        <v/>
      </c>
      <c r="F49" s="118"/>
      <c r="G49" s="28"/>
      <c r="H49" s="28"/>
      <c r="I49" s="28"/>
      <c r="J49" s="70"/>
      <c r="K49" s="77"/>
      <c r="L49" s="72"/>
      <c r="M49" s="70"/>
      <c r="N49" s="73"/>
      <c r="O49" s="79"/>
      <c r="P49" s="28"/>
    </row>
    <row r="50" customFormat="false" ht="18.75" hidden="true" customHeight="true" outlineLevel="0" collapsed="false">
      <c r="A50" s="109" t="n">
        <v>37</v>
      </c>
      <c r="B50" s="67" t="n">
        <v>37</v>
      </c>
      <c r="C50" s="60"/>
      <c r="D50" s="119"/>
      <c r="E50" s="67" t="str">
        <f aca="false">IF(M50="","",DATEDIF(M50,$E$10,"Y"))</f>
        <v/>
      </c>
      <c r="F50" s="113"/>
      <c r="G50" s="28"/>
      <c r="H50" s="28"/>
      <c r="I50" s="28"/>
      <c r="J50" s="70"/>
      <c r="K50" s="77"/>
      <c r="L50" s="72"/>
      <c r="M50" s="70"/>
      <c r="N50" s="73"/>
      <c r="O50" s="79"/>
      <c r="P50" s="28"/>
    </row>
    <row r="51" customFormat="false" ht="18.75" hidden="true" customHeight="true" outlineLevel="0" collapsed="false">
      <c r="A51" s="109" t="n">
        <v>38</v>
      </c>
      <c r="B51" s="67" t="n">
        <v>38</v>
      </c>
      <c r="C51" s="60"/>
      <c r="D51" s="119"/>
      <c r="E51" s="67" t="str">
        <f aca="false">IF(M51="","",DATEDIF(M51,$E$10,"Y"))</f>
        <v/>
      </c>
      <c r="F51" s="113"/>
      <c r="G51" s="28"/>
      <c r="H51" s="28"/>
      <c r="I51" s="28"/>
      <c r="J51" s="70"/>
      <c r="K51" s="77"/>
      <c r="L51" s="72"/>
      <c r="M51" s="70"/>
      <c r="N51" s="73"/>
      <c r="O51" s="79"/>
      <c r="P51" s="28"/>
    </row>
    <row r="52" customFormat="false" ht="18.75" hidden="true" customHeight="true" outlineLevel="0" collapsed="false">
      <c r="A52" s="109" t="n">
        <v>39</v>
      </c>
      <c r="B52" s="67" t="n">
        <v>39</v>
      </c>
      <c r="C52" s="60"/>
      <c r="D52" s="119"/>
      <c r="E52" s="67" t="str">
        <f aca="false">IF(M52="","",DATEDIF(M52,$E$10,"Y"))</f>
        <v/>
      </c>
      <c r="F52" s="111"/>
      <c r="G52" s="28"/>
      <c r="H52" s="28"/>
      <c r="I52" s="28"/>
      <c r="J52" s="84"/>
      <c r="K52" s="85"/>
      <c r="L52" s="72"/>
      <c r="M52" s="70"/>
      <c r="N52" s="73"/>
      <c r="O52" s="79"/>
      <c r="P52" s="28"/>
    </row>
    <row r="53" customFormat="false" ht="18.75" hidden="true" customHeight="true" outlineLevel="0" collapsed="false">
      <c r="A53" s="109" t="n">
        <v>40</v>
      </c>
      <c r="B53" s="67" t="n">
        <v>40</v>
      </c>
      <c r="C53" s="60"/>
      <c r="D53" s="119"/>
      <c r="E53" s="67" t="str">
        <f aca="false">IF(M53="","",DATEDIF(M53,$E$10,"Y"))</f>
        <v/>
      </c>
      <c r="F53" s="113"/>
      <c r="G53" s="28"/>
      <c r="H53" s="28"/>
      <c r="I53" s="28"/>
      <c r="J53" s="70"/>
      <c r="K53" s="77"/>
      <c r="L53" s="72"/>
      <c r="M53" s="70"/>
      <c r="N53" s="73"/>
      <c r="O53" s="79"/>
      <c r="P53" s="28"/>
    </row>
    <row r="54" customFormat="false" ht="18.75" hidden="true" customHeight="true" outlineLevel="0" collapsed="false">
      <c r="A54" s="109" t="n">
        <v>41</v>
      </c>
      <c r="B54" s="67" t="n">
        <v>41</v>
      </c>
      <c r="C54" s="60"/>
      <c r="D54" s="119"/>
      <c r="E54" s="67" t="str">
        <f aca="false">IF(M54="","",DATEDIF(M54,$E$10,"Y"))</f>
        <v/>
      </c>
      <c r="F54" s="113"/>
      <c r="G54" s="28"/>
      <c r="H54" s="28"/>
      <c r="I54" s="28"/>
      <c r="J54" s="70"/>
      <c r="K54" s="77"/>
      <c r="L54" s="72"/>
      <c r="M54" s="70"/>
      <c r="N54" s="73"/>
      <c r="O54" s="79"/>
      <c r="P54" s="28"/>
    </row>
    <row r="55" customFormat="false" ht="18.75" hidden="true" customHeight="true" outlineLevel="0" collapsed="false">
      <c r="A55" s="109" t="n">
        <v>42</v>
      </c>
      <c r="B55" s="67" t="n">
        <v>42</v>
      </c>
      <c r="C55" s="60"/>
      <c r="D55" s="119"/>
      <c r="E55" s="67" t="str">
        <f aca="false">IF(M55="","",DATEDIF(M55,$E$10,"Y"))</f>
        <v/>
      </c>
      <c r="F55" s="113"/>
      <c r="G55" s="28"/>
      <c r="H55" s="28"/>
      <c r="I55" s="28"/>
      <c r="J55" s="70"/>
      <c r="K55" s="77"/>
      <c r="L55" s="72"/>
      <c r="M55" s="70"/>
      <c r="N55" s="73"/>
      <c r="O55" s="79"/>
      <c r="P55" s="28"/>
    </row>
    <row r="56" customFormat="false" ht="18.75" hidden="true" customHeight="true" outlineLevel="0" collapsed="false">
      <c r="A56" s="109" t="n">
        <v>43</v>
      </c>
      <c r="B56" s="67" t="n">
        <v>43</v>
      </c>
      <c r="C56" s="60"/>
      <c r="D56" s="119"/>
      <c r="E56" s="67" t="str">
        <f aca="false">IF(M56="","",DATEDIF(M56,$E$10,"Y"))</f>
        <v/>
      </c>
      <c r="F56" s="113"/>
      <c r="G56" s="28"/>
      <c r="H56" s="28"/>
      <c r="I56" s="28"/>
      <c r="J56" s="70"/>
      <c r="K56" s="77"/>
      <c r="L56" s="72"/>
      <c r="M56" s="70"/>
      <c r="N56" s="73"/>
      <c r="O56" s="79"/>
      <c r="P56" s="28"/>
    </row>
    <row r="57" customFormat="false" ht="18.75" hidden="true" customHeight="true" outlineLevel="0" collapsed="false">
      <c r="A57" s="109" t="n">
        <v>44</v>
      </c>
      <c r="B57" s="67" t="n">
        <v>44</v>
      </c>
      <c r="C57" s="60"/>
      <c r="D57" s="119"/>
      <c r="E57" s="67" t="str">
        <f aca="false">IF(M57="","",DATEDIF(M57,$E$10,"Y"))</f>
        <v/>
      </c>
      <c r="F57" s="113"/>
      <c r="G57" s="28"/>
      <c r="H57" s="28"/>
      <c r="I57" s="28"/>
      <c r="J57" s="70"/>
      <c r="K57" s="77"/>
      <c r="L57" s="72"/>
      <c r="M57" s="70"/>
      <c r="N57" s="73"/>
      <c r="O57" s="79"/>
      <c r="P57" s="28"/>
    </row>
    <row r="58" customFormat="false" ht="18.75" hidden="true" customHeight="true" outlineLevel="0" collapsed="false">
      <c r="A58" s="109" t="n">
        <v>45</v>
      </c>
      <c r="B58" s="67" t="n">
        <v>45</v>
      </c>
      <c r="C58" s="60"/>
      <c r="D58" s="119"/>
      <c r="E58" s="67" t="str">
        <f aca="false">IF(M58="","",DATEDIF(M58,$E$10,"Y"))</f>
        <v/>
      </c>
      <c r="F58" s="111"/>
      <c r="G58" s="28"/>
      <c r="H58" s="28"/>
      <c r="I58" s="28"/>
      <c r="J58" s="70"/>
      <c r="K58" s="77"/>
      <c r="L58" s="72"/>
      <c r="M58" s="70"/>
      <c r="N58" s="73"/>
      <c r="O58" s="79"/>
      <c r="P58" s="28"/>
    </row>
    <row r="59" customFormat="false" ht="18.75" hidden="true" customHeight="true" outlineLevel="0" collapsed="false">
      <c r="A59" s="109" t="n">
        <v>46</v>
      </c>
      <c r="B59" s="67" t="n">
        <v>46</v>
      </c>
      <c r="C59" s="60"/>
      <c r="D59" s="119"/>
      <c r="E59" s="67" t="str">
        <f aca="false">IF(M59="","",DATEDIF(M59,$E$10,"Y"))</f>
        <v/>
      </c>
      <c r="F59" s="113"/>
      <c r="G59" s="28"/>
      <c r="H59" s="28"/>
      <c r="I59" s="28"/>
      <c r="J59" s="70"/>
      <c r="K59" s="77"/>
      <c r="L59" s="72"/>
      <c r="M59" s="70"/>
      <c r="N59" s="73"/>
      <c r="O59" s="79"/>
      <c r="P59" s="28"/>
    </row>
    <row r="60" customFormat="false" ht="18.75" hidden="true" customHeight="true" outlineLevel="0" collapsed="false">
      <c r="A60" s="109" t="n">
        <v>47</v>
      </c>
      <c r="B60" s="67" t="n">
        <v>47</v>
      </c>
      <c r="C60" s="60"/>
      <c r="D60" s="120"/>
      <c r="E60" s="67" t="str">
        <f aca="false">IF(M60="","",DATEDIF(M60,$E$10,"Y"))</f>
        <v/>
      </c>
      <c r="F60" s="111"/>
      <c r="G60" s="28"/>
      <c r="H60" s="28"/>
      <c r="I60" s="28"/>
      <c r="J60" s="84"/>
      <c r="K60" s="85"/>
      <c r="L60" s="72"/>
      <c r="M60" s="70"/>
      <c r="N60" s="73"/>
      <c r="O60" s="79"/>
      <c r="P60" s="28"/>
    </row>
    <row r="61" customFormat="false" ht="18.75" hidden="true" customHeight="true" outlineLevel="0" collapsed="false">
      <c r="A61" s="109" t="n">
        <v>48</v>
      </c>
      <c r="B61" s="67" t="n">
        <v>48</v>
      </c>
      <c r="C61" s="60"/>
      <c r="D61" s="121"/>
      <c r="E61" s="67" t="str">
        <f aca="false">IF(M61="","",DATEDIF(M61,$E$10,"Y"))</f>
        <v/>
      </c>
      <c r="F61" s="111"/>
      <c r="G61" s="28"/>
      <c r="H61" s="28"/>
      <c r="I61" s="28"/>
      <c r="J61" s="84"/>
      <c r="K61" s="85"/>
      <c r="L61" s="72"/>
      <c r="M61" s="70"/>
      <c r="N61" s="73"/>
      <c r="O61" s="79"/>
      <c r="P61" s="28"/>
    </row>
    <row r="62" customFormat="false" ht="18.75" hidden="true" customHeight="true" outlineLevel="0" collapsed="false">
      <c r="A62" s="109" t="n">
        <v>49</v>
      </c>
      <c r="B62" s="67" t="n">
        <v>49</v>
      </c>
      <c r="C62" s="60"/>
      <c r="D62" s="119"/>
      <c r="E62" s="67" t="str">
        <f aca="false">IF(M62="","",DATEDIF(M62,$E$10,"Y"))</f>
        <v/>
      </c>
      <c r="F62" s="113"/>
      <c r="G62" s="28"/>
      <c r="H62" s="28"/>
      <c r="I62" s="28"/>
      <c r="J62" s="70"/>
      <c r="K62" s="77"/>
      <c r="L62" s="72"/>
      <c r="M62" s="70"/>
      <c r="N62" s="73"/>
      <c r="O62" s="79"/>
      <c r="P62" s="28"/>
    </row>
    <row r="63" customFormat="false" ht="18.75" hidden="true" customHeight="true" outlineLevel="0" collapsed="false">
      <c r="A63" s="109" t="n">
        <v>50</v>
      </c>
      <c r="B63" s="67" t="n">
        <v>50</v>
      </c>
      <c r="C63" s="67"/>
      <c r="D63" s="119"/>
      <c r="E63" s="67" t="str">
        <f aca="false">IF(M63="","",DATEDIF(M63,$E$10,"Y"))</f>
        <v/>
      </c>
      <c r="F63" s="113"/>
      <c r="G63" s="28"/>
      <c r="H63" s="28"/>
      <c r="I63" s="28"/>
      <c r="J63" s="70"/>
      <c r="K63" s="77"/>
      <c r="L63" s="72"/>
      <c r="M63" s="70"/>
      <c r="N63" s="73"/>
      <c r="O63" s="79"/>
      <c r="P63" s="28"/>
    </row>
    <row r="64" customFormat="false" ht="18" hidden="false" customHeight="false" outlineLevel="0" collapsed="false">
      <c r="A64" s="29"/>
      <c r="B64" s="122" t="s">
        <v>36</v>
      </c>
      <c r="G64" s="122" t="s">
        <v>37</v>
      </c>
      <c r="P64" s="1"/>
    </row>
    <row r="65" customFormat="false" ht="18" hidden="false" customHeight="false" outlineLevel="0" collapsed="false">
      <c r="S65" s="123"/>
      <c r="T65" s="124"/>
      <c r="U65" s="125"/>
      <c r="V65" s="125"/>
    </row>
    <row r="66" customFormat="false" ht="18" hidden="false" customHeight="false" outlineLevel="0" collapsed="false">
      <c r="S66" s="126"/>
      <c r="T66" s="127"/>
      <c r="U66" s="125"/>
      <c r="V66" s="125"/>
    </row>
    <row r="67" customFormat="false" ht="18" hidden="false" customHeight="false" outlineLevel="0" collapsed="false">
      <c r="S67" s="126"/>
      <c r="T67" s="127"/>
      <c r="U67" s="125"/>
      <c r="V67" s="125"/>
    </row>
    <row r="68" customFormat="false" ht="18" hidden="false" customHeight="false" outlineLevel="0" collapsed="false">
      <c r="S68" s="126"/>
      <c r="T68" s="125"/>
      <c r="U68" s="125"/>
      <c r="V68" s="125"/>
    </row>
    <row r="69" customFormat="false" ht="18" hidden="false" customHeight="false" outlineLevel="0" collapsed="false">
      <c r="S69" s="126"/>
      <c r="T69" s="125"/>
      <c r="U69" s="125"/>
      <c r="V69" s="125"/>
    </row>
    <row r="70" customFormat="false" ht="18" hidden="false" customHeight="false" outlineLevel="0" collapsed="false">
      <c r="S70" s="126"/>
      <c r="T70" s="125"/>
      <c r="U70" s="125"/>
      <c r="V70" s="125"/>
    </row>
  </sheetData>
  <mergeCells count="28">
    <mergeCell ref="C1:M1"/>
    <mergeCell ref="J3:P3"/>
    <mergeCell ref="J4:P4"/>
    <mergeCell ref="C6:D8"/>
    <mergeCell ref="E6:G6"/>
    <mergeCell ref="H6:H7"/>
    <mergeCell ref="I6:I7"/>
    <mergeCell ref="J6:J7"/>
    <mergeCell ref="K6:K7"/>
    <mergeCell ref="L6:O7"/>
    <mergeCell ref="E7:G7"/>
    <mergeCell ref="E8:G8"/>
    <mergeCell ref="J8:L8"/>
    <mergeCell ref="N8:O8"/>
    <mergeCell ref="E10:F10"/>
    <mergeCell ref="N10:O10"/>
    <mergeCell ref="A11:B12"/>
    <mergeCell ref="C11:C12"/>
    <mergeCell ref="D11:D12"/>
    <mergeCell ref="E11:E12"/>
    <mergeCell ref="F11:F12"/>
    <mergeCell ref="G11:G12"/>
    <mergeCell ref="J11:J12"/>
    <mergeCell ref="M11:M12"/>
    <mergeCell ref="N11:O11"/>
    <mergeCell ref="P11:P12"/>
    <mergeCell ref="H12:I12"/>
    <mergeCell ref="K12:L12"/>
  </mergeCells>
  <dataValidations count="3">
    <dataValidation allowBlank="true" errorStyle="stop" operator="between" showDropDown="false" showErrorMessage="true" showInputMessage="false" sqref="IU14:IU23 IU26:IU48 H47:H48 H49:I63" type="list">
      <formula1>"1,2"</formula1>
      <formula2>0</formula2>
    </dataValidation>
    <dataValidation allowBlank="true" errorStyle="stop" operator="between" showDropDown="false" showErrorMessage="true" showInputMessage="false" sqref="F13:F24 IT14:IT24 F26 IT26 F28 IT28:IT64 F30:F31 F38 F41 F43:F75 D44 HW65:HW75" type="list">
      <formula1>"男,女"</formula1>
      <formula2>0</formula2>
    </dataValidation>
    <dataValidation allowBlank="true" errorStyle="stop" operator="between" showDropDown="false" showErrorMessage="true" showInputMessage="false" sqref="G13:G63" type="list">
      <formula1>"1,2,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V5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Q20" activeCellId="0" sqref="Q20"/>
    </sheetView>
  </sheetViews>
  <sheetFormatPr defaultColWidth="12.66015625" defaultRowHeight="18" zeroHeight="false" outlineLevelRow="0" outlineLevelCol="0"/>
  <cols>
    <col collapsed="false" customWidth="true" hidden="false" outlineLevel="0" max="1" min="1" style="0" width="3.5"/>
    <col collapsed="false" customWidth="true" hidden="false" outlineLevel="0" max="2" min="2" style="16" width="10.66"/>
    <col collapsed="false" customWidth="true" hidden="false" outlineLevel="0" max="3" min="3" style="16" width="7.15"/>
    <col collapsed="false" customWidth="false" hidden="false" outlineLevel="0" max="4" min="4" style="16" width="12.66"/>
    <col collapsed="false" customWidth="true" hidden="false" outlineLevel="0" max="5" min="5" style="16" width="8.66"/>
    <col collapsed="false" customWidth="true" hidden="false" outlineLevel="0" max="6" min="6" style="16" width="5.15"/>
    <col collapsed="false" customWidth="true" hidden="false" outlineLevel="0" max="7" min="7" style="16" width="10.66"/>
    <col collapsed="false" customWidth="true" hidden="false" outlineLevel="0" max="8" min="8" style="13" width="15.99"/>
    <col collapsed="false" customWidth="true" hidden="false" outlineLevel="0" max="9" min="9" style="128" width="15.99"/>
    <col collapsed="false" customWidth="true" hidden="false" outlineLevel="0" max="10" min="10" style="16" width="18.66"/>
    <col collapsed="false" customWidth="true" hidden="false" outlineLevel="0" max="11" min="11" style="2" width="12.5"/>
    <col collapsed="false" customWidth="true" hidden="false" outlineLevel="0" max="12" min="12" style="2" width="4.99"/>
    <col collapsed="false" customWidth="true" hidden="false" outlineLevel="0" max="13" min="13" style="0" width="5.15"/>
    <col collapsed="false" customWidth="true" hidden="false" outlineLevel="0" max="16" min="14" style="0" width="6.15"/>
    <col collapsed="false" customWidth="true" hidden="false" outlineLevel="0" max="17" min="17" style="16" width="6.15"/>
    <col collapsed="false" customWidth="true" hidden="false" outlineLevel="0" max="22" min="18" style="0" width="5.66"/>
  </cols>
  <sheetData>
    <row r="1" customFormat="false" ht="19" hidden="false" customHeight="false" outlineLevel="0" collapsed="false"/>
    <row r="2" customFormat="false" ht="30" hidden="false" customHeight="true" outlineLevel="0" collapsed="false">
      <c r="C2" s="129" t="s">
        <v>38</v>
      </c>
      <c r="D2" s="129"/>
      <c r="E2" s="129"/>
      <c r="F2" s="129"/>
      <c r="G2" s="129"/>
      <c r="H2" s="129"/>
      <c r="I2" s="129"/>
      <c r="K2" s="41"/>
      <c r="L2" s="41"/>
      <c r="M2" s="130" t="s">
        <v>39</v>
      </c>
      <c r="N2" s="130"/>
      <c r="O2" s="131" t="s">
        <v>40</v>
      </c>
      <c r="P2" s="131"/>
      <c r="Q2" s="131"/>
      <c r="R2" s="131"/>
      <c r="S2" s="131"/>
      <c r="T2" s="131"/>
      <c r="U2" s="131"/>
      <c r="V2" s="131"/>
    </row>
    <row r="3" customFormat="false" ht="32.25" hidden="false" customHeight="true" outlineLevel="0" collapsed="false">
      <c r="B3" s="132"/>
      <c r="D3" s="133" t="s">
        <v>11</v>
      </c>
      <c r="E3" s="134" t="n">
        <v>46113</v>
      </c>
      <c r="F3" s="134"/>
      <c r="G3" s="135" t="s">
        <v>41</v>
      </c>
      <c r="H3" s="135"/>
      <c r="I3" s="135"/>
      <c r="J3" s="135"/>
      <c r="K3" s="135"/>
      <c r="O3" s="136"/>
      <c r="P3" s="137" t="s">
        <v>42</v>
      </c>
      <c r="Q3" s="137"/>
      <c r="R3" s="137"/>
      <c r="S3" s="137"/>
      <c r="T3" s="137"/>
      <c r="U3" s="137"/>
      <c r="V3" s="137"/>
    </row>
    <row r="4" customFormat="false" ht="57" hidden="false" customHeight="true" outlineLevel="0" collapsed="false">
      <c r="A4" s="138"/>
      <c r="B4" s="43" t="s">
        <v>43</v>
      </c>
      <c r="C4" s="26" t="s">
        <v>13</v>
      </c>
      <c r="D4" s="26" t="s">
        <v>14</v>
      </c>
      <c r="E4" s="139" t="s">
        <v>44</v>
      </c>
      <c r="F4" s="26" t="s">
        <v>16</v>
      </c>
      <c r="G4" s="140" t="s">
        <v>45</v>
      </c>
      <c r="H4" s="26" t="s">
        <v>46</v>
      </c>
      <c r="I4" s="141" t="s">
        <v>9</v>
      </c>
      <c r="J4" s="43" t="s">
        <v>10</v>
      </c>
      <c r="K4" s="142" t="s">
        <v>47</v>
      </c>
      <c r="L4" s="143"/>
      <c r="T4" s="144" t="s">
        <v>48</v>
      </c>
    </row>
    <row r="5" customFormat="false" ht="18.75" hidden="false" customHeight="true" outlineLevel="0" collapsed="false">
      <c r="A5" s="145" t="n">
        <v>1</v>
      </c>
      <c r="B5" s="146" t="n">
        <v>1</v>
      </c>
      <c r="C5" s="146" t="str">
        <f aca="false">IF('手順①　チーム・構成員表作成'!C14="","",'手順①　チーム・構成員表作成'!C14)</f>
        <v/>
      </c>
      <c r="D5" s="146" t="str">
        <f aca="false">IF('手順①　チーム・構成員表作成'!D14="","",'手順①　チーム・構成員表作成'!D14)</f>
        <v/>
      </c>
      <c r="E5" s="146" t="str">
        <f aca="false">IF('手順①　チーム・構成員表作成'!E14="","",'手順①　チーム・構成員表作成'!E14)</f>
        <v/>
      </c>
      <c r="F5" s="146" t="str">
        <f aca="false">IF('手順①　チーム・構成員表作成'!F14="","",'手順①　チーム・構成員表作成'!F14)</f>
        <v/>
      </c>
      <c r="G5" s="146" t="str">
        <f aca="false">IF('手順①　チーム・構成員表作成'!G14="","",'手順①　チーム・構成員表作成'!G14)</f>
        <v/>
      </c>
      <c r="H5" s="146" t="str">
        <f aca="false">IF('手順①　チーム・構成員表作成'!J14="","",'手順①　チーム・構成員表作成'!J14)</f>
        <v/>
      </c>
      <c r="I5" s="147" t="str">
        <f aca="false">IF('手順①　チーム・構成員表作成'!K14="","",'手順①　チーム・構成員表作成'!K14)</f>
        <v/>
      </c>
      <c r="J5" s="146" t="str">
        <f aca="false">IF('手順①　チーム・構成員表作成'!L14="","",'手順①　チーム・構成員表作成'!L14)</f>
        <v/>
      </c>
      <c r="K5" s="148" t="str">
        <f aca="false">IF('手順①　チーム・構成員表作成'!M14="","",'手順①　チーム・構成員表作成'!M14)</f>
        <v/>
      </c>
      <c r="L5" s="149"/>
      <c r="M5" s="150" t="s">
        <v>49</v>
      </c>
      <c r="N5" s="151" t="s">
        <v>4</v>
      </c>
      <c r="O5" s="151"/>
      <c r="P5" s="151"/>
      <c r="Q5" s="152" t="s">
        <v>50</v>
      </c>
      <c r="R5" s="153"/>
      <c r="S5" s="153"/>
      <c r="T5" s="153"/>
      <c r="U5" s="153"/>
      <c r="V5" s="153"/>
    </row>
    <row r="6" customFormat="false" ht="18.75" hidden="false" customHeight="true" outlineLevel="0" collapsed="false">
      <c r="A6" s="145" t="n">
        <v>2</v>
      </c>
      <c r="B6" s="154" t="n">
        <v>2</v>
      </c>
      <c r="C6" s="146" t="str">
        <f aca="false">IF('手順①　チーム・構成員表作成'!C15="","",'手順①　チーム・構成員表作成'!C15)</f>
        <v/>
      </c>
      <c r="D6" s="146" t="str">
        <f aca="false">IF('手順①　チーム・構成員表作成'!D15="","",'手順①　チーム・構成員表作成'!D15)</f>
        <v/>
      </c>
      <c r="E6" s="146" t="str">
        <f aca="false">IF('手順①　チーム・構成員表作成'!E15="","",'手順①　チーム・構成員表作成'!E15)</f>
        <v/>
      </c>
      <c r="F6" s="146" t="str">
        <f aca="false">IF('手順①　チーム・構成員表作成'!F15="","",'手順①　チーム・構成員表作成'!F15)</f>
        <v/>
      </c>
      <c r="G6" s="146" t="str">
        <f aca="false">IF('手順①　チーム・構成員表作成'!G15="","",'手順①　チーム・構成員表作成'!G15)</f>
        <v/>
      </c>
      <c r="H6" s="146" t="str">
        <f aca="false">IF('手順①　チーム・構成員表作成'!J15="","",'手順①　チーム・構成員表作成'!J15)</f>
        <v/>
      </c>
      <c r="I6" s="147" t="str">
        <f aca="false">IF('手順①　チーム・構成員表作成'!K15="","",'手順①　チーム・構成員表作成'!K15)</f>
        <v/>
      </c>
      <c r="J6" s="146" t="str">
        <f aca="false">IF('手順①　チーム・構成員表作成'!L15="","",'手順①　チーム・構成員表作成'!L15)</f>
        <v/>
      </c>
      <c r="K6" s="148" t="str">
        <f aca="false">IF('手順①　チーム・構成員表作成'!M15="","",'手順①　チーム・構成員表作成'!M15)</f>
        <v/>
      </c>
      <c r="L6" s="149"/>
      <c r="M6" s="150"/>
      <c r="N6" s="155" t="s">
        <v>51</v>
      </c>
      <c r="O6" s="155"/>
      <c r="P6" s="155"/>
      <c r="Q6" s="156"/>
      <c r="R6" s="157" t="str">
        <f aca="false">IF(Q6="","",VLOOKUP(Q6,$A$5:$J$54,4))</f>
        <v/>
      </c>
      <c r="S6" s="157"/>
      <c r="T6" s="157"/>
      <c r="U6" s="157"/>
      <c r="V6" s="157"/>
    </row>
    <row r="7" customFormat="false" ht="18.75" hidden="false" customHeight="true" outlineLevel="0" collapsed="false">
      <c r="A7" s="145" t="n">
        <v>3</v>
      </c>
      <c r="B7" s="146" t="n">
        <v>3</v>
      </c>
      <c r="C7" s="146" t="str">
        <f aca="false">IF('手順①　チーム・構成員表作成'!C16="","",'手順①　チーム・構成員表作成'!C16)</f>
        <v/>
      </c>
      <c r="D7" s="146" t="str">
        <f aca="false">IF('手順①　チーム・構成員表作成'!D16="","",'手順①　チーム・構成員表作成'!D16)</f>
        <v/>
      </c>
      <c r="E7" s="146" t="str">
        <f aca="false">IF('手順①　チーム・構成員表作成'!E16="","",'手順①　チーム・構成員表作成'!E16)</f>
        <v/>
      </c>
      <c r="F7" s="146" t="str">
        <f aca="false">IF('手順①　チーム・構成員表作成'!F16="","",'手順①　チーム・構成員表作成'!F16)</f>
        <v/>
      </c>
      <c r="G7" s="146" t="str">
        <f aca="false">IF('手順①　チーム・構成員表作成'!G16="","",'手順①　チーム・構成員表作成'!G16)</f>
        <v/>
      </c>
      <c r="H7" s="146" t="str">
        <f aca="false">IF('手順①　チーム・構成員表作成'!J16="","",'手順①　チーム・構成員表作成'!J16)</f>
        <v/>
      </c>
      <c r="I7" s="147" t="str">
        <f aca="false">IF('手順①　チーム・構成員表作成'!K16="","",'手順①　チーム・構成員表作成'!K16)</f>
        <v/>
      </c>
      <c r="J7" s="146" t="str">
        <f aca="false">IF('手順①　チーム・構成員表作成'!L16="","",'手順①　チーム・構成員表作成'!L16)</f>
        <v/>
      </c>
      <c r="K7" s="148" t="str">
        <f aca="false">IF('手順①　チーム・構成員表作成'!M16="","",'手順①　チーム・構成員表作成'!M16)</f>
        <v/>
      </c>
      <c r="L7" s="158"/>
      <c r="M7" s="150"/>
      <c r="N7" s="159" t="s">
        <v>46</v>
      </c>
      <c r="O7" s="159"/>
      <c r="P7" s="159"/>
      <c r="Q7" s="160" t="s">
        <v>52</v>
      </c>
      <c r="R7" s="157" t="str">
        <f aca="false">IF(Q6="","",VLOOKUP(Q6,$A$5:$J$54,8))</f>
        <v/>
      </c>
      <c r="S7" s="157"/>
      <c r="T7" s="157"/>
      <c r="U7" s="157"/>
      <c r="V7" s="157"/>
    </row>
    <row r="8" customFormat="false" ht="18.75" hidden="false" customHeight="true" outlineLevel="0" collapsed="false">
      <c r="A8" s="145" t="n">
        <v>4</v>
      </c>
      <c r="B8" s="146" t="n">
        <v>4</v>
      </c>
      <c r="C8" s="146" t="str">
        <f aca="false">IF('手順①　チーム・構成員表作成'!C17="","",'手順①　チーム・構成員表作成'!C17)</f>
        <v/>
      </c>
      <c r="D8" s="146" t="str">
        <f aca="false">IF('手順①　チーム・構成員表作成'!D17="","",'手順①　チーム・構成員表作成'!D17)</f>
        <v/>
      </c>
      <c r="E8" s="146" t="str">
        <f aca="false">IF('手順①　チーム・構成員表作成'!E17="","",'手順①　チーム・構成員表作成'!E17)</f>
        <v/>
      </c>
      <c r="F8" s="146" t="str">
        <f aca="false">IF('手順①　チーム・構成員表作成'!F17="","",'手順①　チーム・構成員表作成'!F17)</f>
        <v/>
      </c>
      <c r="G8" s="146" t="str">
        <f aca="false">IF('手順①　チーム・構成員表作成'!G17="","",'手順①　チーム・構成員表作成'!G17)</f>
        <v/>
      </c>
      <c r="H8" s="146" t="str">
        <f aca="false">IF('手順①　チーム・構成員表作成'!J17="","",'手順①　チーム・構成員表作成'!J17)</f>
        <v/>
      </c>
      <c r="I8" s="147" t="str">
        <f aca="false">IF('手順①　チーム・構成員表作成'!K17="","",'手順①　チーム・構成員表作成'!K17)</f>
        <v/>
      </c>
      <c r="J8" s="146" t="str">
        <f aca="false">IF('手順①　チーム・構成員表作成'!L17="","",'手順①　チーム・構成員表作成'!L17)</f>
        <v/>
      </c>
      <c r="K8" s="148" t="str">
        <f aca="false">IF('手順①　チーム・構成員表作成'!M17="","",'手順①　チーム・構成員表作成'!M17)</f>
        <v/>
      </c>
      <c r="L8" s="158"/>
      <c r="M8" s="150"/>
      <c r="N8" s="159" t="s">
        <v>10</v>
      </c>
      <c r="O8" s="159"/>
      <c r="P8" s="159"/>
      <c r="Q8" s="161" t="s">
        <v>52</v>
      </c>
      <c r="R8" s="162" t="str">
        <f aca="false">IF(Q6="","",VLOOKUP(Q6,$A$5:$J$54,10))</f>
        <v/>
      </c>
      <c r="S8" s="162"/>
      <c r="T8" s="162"/>
      <c r="U8" s="162"/>
      <c r="V8" s="162"/>
    </row>
    <row r="9" customFormat="false" ht="18.75" hidden="false" customHeight="true" outlineLevel="0" collapsed="false">
      <c r="A9" s="145" t="n">
        <v>5</v>
      </c>
      <c r="B9" s="146" t="n">
        <v>5</v>
      </c>
      <c r="C9" s="146" t="str">
        <f aca="false">IF('手順①　チーム・構成員表作成'!C18="","",'手順①　チーム・構成員表作成'!C18)</f>
        <v/>
      </c>
      <c r="D9" s="146" t="str">
        <f aca="false">IF('手順①　チーム・構成員表作成'!D18="","",'手順①　チーム・構成員表作成'!D18)</f>
        <v/>
      </c>
      <c r="E9" s="146" t="str">
        <f aca="false">IF('手順①　チーム・構成員表作成'!E18="","",'手順①　チーム・構成員表作成'!E18)</f>
        <v/>
      </c>
      <c r="F9" s="146" t="str">
        <f aca="false">IF('手順①　チーム・構成員表作成'!F18="","",'手順①　チーム・構成員表作成'!F18)</f>
        <v/>
      </c>
      <c r="G9" s="146" t="str">
        <f aca="false">IF('手順①　チーム・構成員表作成'!G18="","",'手順①　チーム・構成員表作成'!G18)</f>
        <v/>
      </c>
      <c r="H9" s="146" t="str">
        <f aca="false">IF('手順①　チーム・構成員表作成'!J18="","",'手順①　チーム・構成員表作成'!J18)</f>
        <v/>
      </c>
      <c r="I9" s="147" t="str">
        <f aca="false">IF('手順①　チーム・構成員表作成'!K18="","",'手順①　チーム・構成員表作成'!K18)</f>
        <v/>
      </c>
      <c r="J9" s="146" t="str">
        <f aca="false">IF('手順①　チーム・構成員表作成'!L18="","",'手順①　チーム・構成員表作成'!L18)</f>
        <v/>
      </c>
      <c r="K9" s="148" t="str">
        <f aca="false">IF('手順①　チーム・構成員表作成'!M18="","",'手順①　チーム・構成員表作成'!M18)</f>
        <v/>
      </c>
      <c r="L9" s="158"/>
      <c r="M9" s="150"/>
      <c r="N9" s="163" t="s">
        <v>53</v>
      </c>
      <c r="O9" s="163"/>
      <c r="P9" s="163"/>
      <c r="Q9" s="164" t="s">
        <v>52</v>
      </c>
      <c r="R9" s="165" t="str">
        <f aca="false">IF(Q6="","",VLOOKUP(Q6,$A$5:$J$54,9))</f>
        <v/>
      </c>
      <c r="S9" s="165"/>
      <c r="T9" s="165"/>
      <c r="U9" s="165"/>
      <c r="V9" s="165"/>
    </row>
    <row r="10" customFormat="false" ht="18.75" hidden="false" customHeight="true" outlineLevel="0" collapsed="false">
      <c r="A10" s="145" t="n">
        <v>6</v>
      </c>
      <c r="B10" s="146" t="n">
        <v>6</v>
      </c>
      <c r="C10" s="146" t="str">
        <f aca="false">IF('手順①　チーム・構成員表作成'!C19="","",'手順①　チーム・構成員表作成'!C19)</f>
        <v/>
      </c>
      <c r="D10" s="146" t="str">
        <f aca="false">IF('手順①　チーム・構成員表作成'!D19="","",'手順①　チーム・構成員表作成'!D19)</f>
        <v/>
      </c>
      <c r="E10" s="146" t="str">
        <f aca="false">IF('手順①　チーム・構成員表作成'!E19="","",'手順①　チーム・構成員表作成'!E19)</f>
        <v/>
      </c>
      <c r="F10" s="146" t="str">
        <f aca="false">IF('手順①　チーム・構成員表作成'!F19="","",'手順①　チーム・構成員表作成'!F19)</f>
        <v/>
      </c>
      <c r="G10" s="146" t="str">
        <f aca="false">IF('手順①　チーム・構成員表作成'!G19="","",'手順①　チーム・構成員表作成'!G19)</f>
        <v/>
      </c>
      <c r="H10" s="146" t="str">
        <f aca="false">IF('手順①　チーム・構成員表作成'!J19="","",'手順①　チーム・構成員表作成'!J19)</f>
        <v/>
      </c>
      <c r="I10" s="147" t="str">
        <f aca="false">IF('手順①　チーム・構成員表作成'!K19="","",'手順①　チーム・構成員表作成'!K19)</f>
        <v/>
      </c>
      <c r="J10" s="146" t="str">
        <f aca="false">IF('手順①　チーム・構成員表作成'!L19="","",'手順①　チーム・構成員表作成'!L19)</f>
        <v/>
      </c>
      <c r="K10" s="148" t="str">
        <f aca="false">IF('手順①　チーム・構成員表作成'!M19="","",'手順①　チーム・構成員表作成'!M19)</f>
        <v/>
      </c>
      <c r="L10" s="158"/>
      <c r="M10" s="150" t="s">
        <v>54</v>
      </c>
      <c r="N10" s="166" t="s">
        <v>4</v>
      </c>
      <c r="O10" s="166"/>
      <c r="P10" s="166"/>
      <c r="Q10" s="152" t="s">
        <v>50</v>
      </c>
      <c r="R10" s="167"/>
      <c r="S10" s="167"/>
      <c r="T10" s="167"/>
      <c r="U10" s="167"/>
      <c r="V10" s="167"/>
    </row>
    <row r="11" customFormat="false" ht="18.75" hidden="false" customHeight="true" outlineLevel="0" collapsed="false">
      <c r="A11" s="145" t="n">
        <v>7</v>
      </c>
      <c r="B11" s="146" t="n">
        <v>7</v>
      </c>
      <c r="C11" s="146" t="str">
        <f aca="false">IF('手順①　チーム・構成員表作成'!C20="","",'手順①　チーム・構成員表作成'!C20)</f>
        <v/>
      </c>
      <c r="D11" s="146" t="str">
        <f aca="false">IF('手順①　チーム・構成員表作成'!D20="","",'手順①　チーム・構成員表作成'!D20)</f>
        <v/>
      </c>
      <c r="E11" s="146" t="str">
        <f aca="false">IF('手順①　チーム・構成員表作成'!E20="","",'手順①　チーム・構成員表作成'!E20)</f>
        <v/>
      </c>
      <c r="F11" s="146" t="str">
        <f aca="false">IF('手順①　チーム・構成員表作成'!F20="","",'手順①　チーム・構成員表作成'!F20)</f>
        <v/>
      </c>
      <c r="G11" s="146" t="str">
        <f aca="false">IF('手順①　チーム・構成員表作成'!G20="","",'手順①　チーム・構成員表作成'!G20)</f>
        <v/>
      </c>
      <c r="H11" s="146" t="str">
        <f aca="false">IF('手順①　チーム・構成員表作成'!J20="","",'手順①　チーム・構成員表作成'!J20)</f>
        <v/>
      </c>
      <c r="I11" s="147" t="str">
        <f aca="false">IF('手順①　チーム・構成員表作成'!K20="","",'手順①　チーム・構成員表作成'!K20)</f>
        <v/>
      </c>
      <c r="J11" s="146" t="str">
        <f aca="false">IF('手順①　チーム・構成員表作成'!L20="","",'手順①　チーム・構成員表作成'!L20)</f>
        <v/>
      </c>
      <c r="K11" s="148" t="str">
        <f aca="false">IF('手順①　チーム・構成員表作成'!M20="","",'手順①　チーム・構成員表作成'!M20)</f>
        <v/>
      </c>
      <c r="L11" s="158"/>
      <c r="M11" s="150"/>
      <c r="N11" s="155" t="s">
        <v>51</v>
      </c>
      <c r="O11" s="155"/>
      <c r="P11" s="155"/>
      <c r="Q11" s="156"/>
      <c r="R11" s="167" t="str">
        <f aca="false">IF(Q11="","",VLOOKUP(Q11,$A$5:$J$54,4))</f>
        <v/>
      </c>
      <c r="S11" s="167"/>
      <c r="T11" s="167"/>
      <c r="U11" s="167"/>
      <c r="V11" s="167"/>
    </row>
    <row r="12" customFormat="false" ht="18.75" hidden="false" customHeight="true" outlineLevel="0" collapsed="false">
      <c r="A12" s="145" t="n">
        <v>8</v>
      </c>
      <c r="B12" s="146" t="n">
        <v>8</v>
      </c>
      <c r="C12" s="146" t="str">
        <f aca="false">IF('手順①　チーム・構成員表作成'!C21="","",'手順①　チーム・構成員表作成'!C21)</f>
        <v/>
      </c>
      <c r="D12" s="146" t="str">
        <f aca="false">IF('手順①　チーム・構成員表作成'!D21="","",'手順①　チーム・構成員表作成'!D21)</f>
        <v/>
      </c>
      <c r="E12" s="146" t="str">
        <f aca="false">IF('手順①　チーム・構成員表作成'!E21="","",'手順①　チーム・構成員表作成'!E21)</f>
        <v/>
      </c>
      <c r="F12" s="146" t="str">
        <f aca="false">IF('手順①　チーム・構成員表作成'!F21="","",'手順①　チーム・構成員表作成'!F21)</f>
        <v/>
      </c>
      <c r="G12" s="146" t="str">
        <f aca="false">IF('手順①　チーム・構成員表作成'!G21="","",'手順①　チーム・構成員表作成'!G21)</f>
        <v/>
      </c>
      <c r="H12" s="146" t="str">
        <f aca="false">IF('手順①　チーム・構成員表作成'!J21="","",'手順①　チーム・構成員表作成'!J21)</f>
        <v/>
      </c>
      <c r="I12" s="147" t="str">
        <f aca="false">IF('手順①　チーム・構成員表作成'!K21="","",'手順①　チーム・構成員表作成'!K21)</f>
        <v/>
      </c>
      <c r="J12" s="146" t="str">
        <f aca="false">IF('手順①　チーム・構成員表作成'!L44="","",'手順①　チーム・構成員表作成'!L44)</f>
        <v/>
      </c>
      <c r="K12" s="148" t="str">
        <f aca="false">IF('手順①　チーム・構成員表作成'!M21="","",'手順①　チーム・構成員表作成'!M21)</f>
        <v/>
      </c>
      <c r="L12" s="158"/>
      <c r="M12" s="150"/>
      <c r="N12" s="159" t="s">
        <v>46</v>
      </c>
      <c r="O12" s="159"/>
      <c r="P12" s="159"/>
      <c r="Q12" s="160" t="s">
        <v>52</v>
      </c>
      <c r="R12" s="157" t="str">
        <f aca="false">IF(Q11="","",VLOOKUP(Q11,$A$5:$J$54,8))</f>
        <v/>
      </c>
      <c r="S12" s="157"/>
      <c r="T12" s="157"/>
      <c r="U12" s="157"/>
      <c r="V12" s="157"/>
    </row>
    <row r="13" customFormat="false" ht="18.75" hidden="false" customHeight="true" outlineLevel="0" collapsed="false">
      <c r="A13" s="145" t="n">
        <v>9</v>
      </c>
      <c r="B13" s="146" t="n">
        <v>9</v>
      </c>
      <c r="C13" s="146" t="str">
        <f aca="false">IF('手順①　チーム・構成員表作成'!C22="","",'手順①　チーム・構成員表作成'!C22)</f>
        <v/>
      </c>
      <c r="D13" s="146" t="str">
        <f aca="false">IF('手順①　チーム・構成員表作成'!D22="","",'手順①　チーム・構成員表作成'!D22)</f>
        <v/>
      </c>
      <c r="E13" s="146" t="str">
        <f aca="false">IF('手順①　チーム・構成員表作成'!E22="","",'手順①　チーム・構成員表作成'!E22)</f>
        <v/>
      </c>
      <c r="F13" s="146" t="str">
        <f aca="false">IF('手順①　チーム・構成員表作成'!F22="","",'手順①　チーム・構成員表作成'!F22)</f>
        <v/>
      </c>
      <c r="G13" s="146" t="str">
        <f aca="false">IF('手順①　チーム・構成員表作成'!G22="","",'手順①　チーム・構成員表作成'!G22)</f>
        <v/>
      </c>
      <c r="H13" s="146" t="str">
        <f aca="false">IF('手順①　チーム・構成員表作成'!J22="","",'手順①　チーム・構成員表作成'!J22)</f>
        <v/>
      </c>
      <c r="I13" s="147" t="str">
        <f aca="false">IF('手順①　チーム・構成員表作成'!K22="","",'手順①　チーム・構成員表作成'!K22)</f>
        <v/>
      </c>
      <c r="J13" s="146" t="str">
        <f aca="false">IF('手順①　チーム・構成員表作成'!L22="","",'手順①　チーム・構成員表作成'!L22)</f>
        <v/>
      </c>
      <c r="K13" s="148" t="str">
        <f aca="false">IF('手順①　チーム・構成員表作成'!M22="","",'手順①　チーム・構成員表作成'!M22)</f>
        <v/>
      </c>
      <c r="L13" s="158"/>
      <c r="M13" s="150"/>
      <c r="N13" s="159" t="s">
        <v>55</v>
      </c>
      <c r="O13" s="159"/>
      <c r="P13" s="159"/>
      <c r="Q13" s="168" t="s">
        <v>52</v>
      </c>
      <c r="R13" s="157" t="str">
        <f aca="false">IF(Q11="","",VLOOKUP(Q11,$A$5:$J$54,10))</f>
        <v/>
      </c>
      <c r="S13" s="157"/>
      <c r="T13" s="157"/>
      <c r="U13" s="157"/>
      <c r="V13" s="157"/>
    </row>
    <row r="14" customFormat="false" ht="18.75" hidden="false" customHeight="true" outlineLevel="0" collapsed="false">
      <c r="A14" s="145" t="n">
        <v>10</v>
      </c>
      <c r="B14" s="146" t="n">
        <v>10</v>
      </c>
      <c r="C14" s="146" t="str">
        <f aca="false">IF('手順①　チーム・構成員表作成'!C23="","",'手順①　チーム・構成員表作成'!C23)</f>
        <v/>
      </c>
      <c r="D14" s="146" t="str">
        <f aca="false">IF('手順①　チーム・構成員表作成'!D23="","",'手順①　チーム・構成員表作成'!D23)</f>
        <v/>
      </c>
      <c r="E14" s="146" t="str">
        <f aca="false">IF('手順①　チーム・構成員表作成'!E23="","",'手順①　チーム・構成員表作成'!E23)</f>
        <v/>
      </c>
      <c r="F14" s="146" t="str">
        <f aca="false">IF('手順①　チーム・構成員表作成'!F23="","",'手順①　チーム・構成員表作成'!F23)</f>
        <v/>
      </c>
      <c r="G14" s="146" t="str">
        <f aca="false">IF('手順①　チーム・構成員表作成'!G23="","",'手順①　チーム・構成員表作成'!G23)</f>
        <v/>
      </c>
      <c r="H14" s="146" t="str">
        <f aca="false">IF('手順①　チーム・構成員表作成'!J23="","",'手順①　チーム・構成員表作成'!J23)</f>
        <v/>
      </c>
      <c r="I14" s="147" t="str">
        <f aca="false">IF('手順①　チーム・構成員表作成'!K23="","",'手順①　チーム・構成員表作成'!K23)</f>
        <v/>
      </c>
      <c r="J14" s="146" t="str">
        <f aca="false">IF('手順①　チーム・構成員表作成'!L23="","",'手順①　チーム・構成員表作成'!L23)</f>
        <v/>
      </c>
      <c r="K14" s="148" t="str">
        <f aca="false">IF('手順①　チーム・構成員表作成'!M23="","",'手順①　チーム・構成員表作成'!M23)</f>
        <v/>
      </c>
      <c r="L14" s="149"/>
      <c r="M14" s="150"/>
      <c r="N14" s="169" t="s">
        <v>53</v>
      </c>
      <c r="O14" s="169"/>
      <c r="P14" s="169"/>
      <c r="Q14" s="170" t="s">
        <v>52</v>
      </c>
      <c r="R14" s="171" t="str">
        <f aca="false">IF(Q11="","",VLOOKUP(Q11,$A$5:$J$54,9))</f>
        <v/>
      </c>
      <c r="S14" s="171"/>
      <c r="T14" s="171"/>
      <c r="U14" s="171"/>
      <c r="V14" s="171"/>
    </row>
    <row r="15" customFormat="false" ht="18.75" hidden="false" customHeight="true" outlineLevel="0" collapsed="false">
      <c r="A15" s="145" t="n">
        <v>11</v>
      </c>
      <c r="B15" s="146" t="n">
        <v>11</v>
      </c>
      <c r="C15" s="146" t="str">
        <f aca="false">IF('手順①　チーム・構成員表作成'!C24="","",'手順①　チーム・構成員表作成'!C24)</f>
        <v/>
      </c>
      <c r="D15" s="146" t="str">
        <f aca="false">IF('手順①　チーム・構成員表作成'!D24="","",'手順①　チーム・構成員表作成'!D24)</f>
        <v/>
      </c>
      <c r="E15" s="146" t="str">
        <f aca="false">IF('手順①　チーム・構成員表作成'!E24="","",'手順①　チーム・構成員表作成'!E24)</f>
        <v/>
      </c>
      <c r="F15" s="146" t="str">
        <f aca="false">IF('手順①　チーム・構成員表作成'!F24="","",'手順①　チーム・構成員表作成'!F24)</f>
        <v/>
      </c>
      <c r="G15" s="146"/>
      <c r="H15" s="146" t="str">
        <f aca="false">IF('手順①　チーム・構成員表作成'!J24="","",'手順①　チーム・構成員表作成'!J24)</f>
        <v/>
      </c>
      <c r="I15" s="147" t="str">
        <f aca="false">IF('手順①　チーム・構成員表作成'!K24="","",'手順①　チーム・構成員表作成'!K24)</f>
        <v/>
      </c>
      <c r="J15" s="146" t="str">
        <f aca="false">IF('手順①　チーム・構成員表作成'!L24="","",'手順①　チーム・構成員表作成'!L24)</f>
        <v/>
      </c>
      <c r="K15" s="148" t="str">
        <f aca="false">IF('手順①　チーム・構成員表作成'!M24="","",'手順①　チーム・構成員表作成'!M24)</f>
        <v/>
      </c>
      <c r="L15" s="158"/>
      <c r="M15" s="172" t="s">
        <v>56</v>
      </c>
      <c r="N15" s="173" t="s">
        <v>4</v>
      </c>
      <c r="O15" s="173"/>
      <c r="P15" s="173"/>
      <c r="Q15" s="152" t="s">
        <v>50</v>
      </c>
      <c r="R15" s="174"/>
      <c r="S15" s="174"/>
      <c r="T15" s="174"/>
      <c r="U15" s="174"/>
      <c r="V15" s="174"/>
    </row>
    <row r="16" customFormat="false" ht="18.75" hidden="false" customHeight="true" outlineLevel="0" collapsed="false">
      <c r="A16" s="145" t="n">
        <v>12</v>
      </c>
      <c r="B16" s="146" t="n">
        <v>12</v>
      </c>
      <c r="C16" s="146" t="str">
        <f aca="false">IF('手順①　チーム・構成員表作成'!C25="","",'手順①　チーム・構成員表作成'!C25)</f>
        <v/>
      </c>
      <c r="D16" s="146" t="str">
        <f aca="false">IF('手順①　チーム・構成員表作成'!D25="","",'手順①　チーム・構成員表作成'!D25)</f>
        <v/>
      </c>
      <c r="E16" s="146" t="str">
        <f aca="false">IF('手順①　チーム・構成員表作成'!E25="","",'手順①　チーム・構成員表作成'!E25)</f>
        <v/>
      </c>
      <c r="F16" s="146" t="str">
        <f aca="false">IF('手順①　チーム・構成員表作成'!F25="","",'手順①　チーム・構成員表作成'!F25)</f>
        <v/>
      </c>
      <c r="G16" s="146" t="str">
        <f aca="false">IF('手順①　チーム・構成員表作成'!G25="","",'手順①　チーム・構成員表作成'!G25)</f>
        <v/>
      </c>
      <c r="H16" s="146" t="str">
        <f aca="false">IF('手順①　チーム・構成員表作成'!J25="","",'手順①　チーム・構成員表作成'!J25)</f>
        <v/>
      </c>
      <c r="I16" s="147" t="str">
        <f aca="false">IF('手順①　チーム・構成員表作成'!K25="","",'手順①　チーム・構成員表作成'!K25)</f>
        <v/>
      </c>
      <c r="J16" s="146" t="str">
        <f aca="false">IF('手順①　チーム・構成員表作成'!L25="","",'手順①　チーム・構成員表作成'!L25)</f>
        <v/>
      </c>
      <c r="K16" s="148" t="str">
        <f aca="false">IF('手順①　チーム・構成員表作成'!M25="","",'手順①　チーム・構成員表作成'!M25)</f>
        <v/>
      </c>
      <c r="L16" s="158"/>
      <c r="M16" s="172"/>
      <c r="N16" s="175" t="s">
        <v>51</v>
      </c>
      <c r="O16" s="175"/>
      <c r="P16" s="175"/>
      <c r="Q16" s="156"/>
      <c r="R16" s="167" t="str">
        <f aca="false">IF(Q16="","",VLOOKUP(Q16,$A$5:$J$54,4))</f>
        <v/>
      </c>
      <c r="S16" s="167"/>
      <c r="T16" s="167"/>
      <c r="U16" s="167"/>
      <c r="V16" s="167"/>
    </row>
    <row r="17" customFormat="false" ht="18.75" hidden="false" customHeight="true" outlineLevel="0" collapsed="false">
      <c r="A17" s="145" t="n">
        <v>13</v>
      </c>
      <c r="B17" s="146" t="n">
        <v>13</v>
      </c>
      <c r="C17" s="146" t="str">
        <f aca="false">IF('手順①　チーム・構成員表作成'!C26="","",'手順①　チーム・構成員表作成'!C26)</f>
        <v/>
      </c>
      <c r="D17" s="146" t="str">
        <f aca="false">IF('手順①　チーム・構成員表作成'!D26="","",'手順①　チーム・構成員表作成'!D26)</f>
        <v/>
      </c>
      <c r="E17" s="146" t="str">
        <f aca="false">IF('手順①　チーム・構成員表作成'!E26="","",'手順①　チーム・構成員表作成'!E26)</f>
        <v/>
      </c>
      <c r="F17" s="146" t="str">
        <f aca="false">IF('手順①　チーム・構成員表作成'!F26="","",'手順①　チーム・構成員表作成'!F26)</f>
        <v/>
      </c>
      <c r="G17" s="146" t="str">
        <f aca="false">IF('手順①　チーム・構成員表作成'!G26="","",'手順①　チーム・構成員表作成'!G26)</f>
        <v/>
      </c>
      <c r="H17" s="146" t="str">
        <f aca="false">IF('手順①　チーム・構成員表作成'!J26="","",'手順①　チーム・構成員表作成'!J26)</f>
        <v/>
      </c>
      <c r="I17" s="147" t="str">
        <f aca="false">IF('手順①　チーム・構成員表作成'!K26="","",'手順①　チーム・構成員表作成'!K26)</f>
        <v/>
      </c>
      <c r="J17" s="146" t="str">
        <f aca="false">IF('手順①　チーム・構成員表作成'!L26="","",'手順①　チーム・構成員表作成'!L26)</f>
        <v/>
      </c>
      <c r="K17" s="148" t="str">
        <f aca="false">IF('手順①　チーム・構成員表作成'!M26="","",'手順①　チーム・構成員表作成'!M26)</f>
        <v/>
      </c>
      <c r="L17" s="158"/>
      <c r="M17" s="172"/>
      <c r="N17" s="159" t="s">
        <v>46</v>
      </c>
      <c r="O17" s="159"/>
      <c r="P17" s="159"/>
      <c r="Q17" s="160" t="s">
        <v>52</v>
      </c>
      <c r="R17" s="157" t="str">
        <f aca="false">IF(Q16="","",VLOOKUP(Q16,$A$5:$J$54,8))</f>
        <v/>
      </c>
      <c r="S17" s="157"/>
      <c r="T17" s="157"/>
      <c r="U17" s="157"/>
      <c r="V17" s="157"/>
    </row>
    <row r="18" customFormat="false" ht="18.75" hidden="false" customHeight="true" outlineLevel="0" collapsed="false">
      <c r="A18" s="145" t="n">
        <v>14</v>
      </c>
      <c r="B18" s="146" t="n">
        <v>14</v>
      </c>
      <c r="C18" s="146" t="str">
        <f aca="false">IF('手順①　チーム・構成員表作成'!C27="","",'手順①　チーム・構成員表作成'!C27)</f>
        <v/>
      </c>
      <c r="D18" s="146" t="str">
        <f aca="false">IF('手順①　チーム・構成員表作成'!D27="","",'手順①　チーム・構成員表作成'!D27)</f>
        <v/>
      </c>
      <c r="E18" s="146" t="str">
        <f aca="false">IF('手順①　チーム・構成員表作成'!E27="","",'手順①　チーム・構成員表作成'!E27)</f>
        <v/>
      </c>
      <c r="F18" s="146" t="str">
        <f aca="false">IF('手順①　チーム・構成員表作成'!F27="","",'手順①　チーム・構成員表作成'!F27)</f>
        <v/>
      </c>
      <c r="G18" s="146" t="str">
        <f aca="false">IF('手順①　チーム・構成員表作成'!G27="","",'手順①　チーム・構成員表作成'!G27)</f>
        <v/>
      </c>
      <c r="H18" s="146" t="str">
        <f aca="false">IF('手順①　チーム・構成員表作成'!J27="","",'手順①　チーム・構成員表作成'!J27)</f>
        <v/>
      </c>
      <c r="I18" s="147" t="str">
        <f aca="false">IF('手順①　チーム・構成員表作成'!K27="","",'手順①　チーム・構成員表作成'!K27)</f>
        <v/>
      </c>
      <c r="J18" s="146" t="str">
        <f aca="false">IF('手順①　チーム・構成員表作成'!L27="","",'手順①　チーム・構成員表作成'!L27)</f>
        <v/>
      </c>
      <c r="K18" s="148" t="str">
        <f aca="false">IF('手順①　チーム・構成員表作成'!M27="","",'手順①　チーム・構成員表作成'!M27)</f>
        <v/>
      </c>
      <c r="L18" s="158"/>
      <c r="M18" s="172"/>
      <c r="N18" s="159" t="s">
        <v>55</v>
      </c>
      <c r="O18" s="159"/>
      <c r="P18" s="159"/>
      <c r="Q18" s="168" t="s">
        <v>52</v>
      </c>
      <c r="R18" s="157" t="str">
        <f aca="false">IF(Q16="","",VLOOKUP(Q16,$A$5:$J$54,10))</f>
        <v/>
      </c>
      <c r="S18" s="157"/>
      <c r="T18" s="157"/>
      <c r="U18" s="157"/>
      <c r="V18" s="157"/>
    </row>
    <row r="19" customFormat="false" ht="18.75" hidden="false" customHeight="true" outlineLevel="0" collapsed="false">
      <c r="A19" s="145" t="n">
        <v>15</v>
      </c>
      <c r="B19" s="146" t="n">
        <v>15</v>
      </c>
      <c r="C19" s="146" t="str">
        <f aca="false">IF('手順①　チーム・構成員表作成'!C28="","",'手順①　チーム・構成員表作成'!C28)</f>
        <v/>
      </c>
      <c r="D19" s="146" t="str">
        <f aca="false">IF('手順①　チーム・構成員表作成'!D28="","",'手順①　チーム・構成員表作成'!D28)</f>
        <v/>
      </c>
      <c r="E19" s="146" t="str">
        <f aca="false">IF('手順①　チーム・構成員表作成'!E28="","",'手順①　チーム・構成員表作成'!E28)</f>
        <v/>
      </c>
      <c r="F19" s="146" t="str">
        <f aca="false">IF('手順①　チーム・構成員表作成'!F28="","",'手順①　チーム・構成員表作成'!F28)</f>
        <v/>
      </c>
      <c r="G19" s="146" t="str">
        <f aca="false">IF('手順①　チーム・構成員表作成'!G28="","",'手順①　チーム・構成員表作成'!G28)</f>
        <v/>
      </c>
      <c r="H19" s="146" t="str">
        <f aca="false">IF('手順①　チーム・構成員表作成'!J28="","",'手順①　チーム・構成員表作成'!J28)</f>
        <v/>
      </c>
      <c r="I19" s="147" t="str">
        <f aca="false">IF('手順①　チーム・構成員表作成'!K28="","",'手順①　チーム・構成員表作成'!K28)</f>
        <v/>
      </c>
      <c r="J19" s="146" t="str">
        <f aca="false">IF('手順①　チーム・構成員表作成'!L28="","",'手順①　チーム・構成員表作成'!L28)</f>
        <v/>
      </c>
      <c r="K19" s="148" t="str">
        <f aca="false">IF('手順①　チーム・構成員表作成'!M28="","",'手順①　チーム・構成員表作成'!M28)</f>
        <v/>
      </c>
      <c r="L19" s="158"/>
      <c r="M19" s="172"/>
      <c r="N19" s="169" t="s">
        <v>53</v>
      </c>
      <c r="O19" s="169"/>
      <c r="P19" s="169"/>
      <c r="Q19" s="170" t="s">
        <v>52</v>
      </c>
      <c r="R19" s="176" t="str">
        <f aca="false">IF(Q16="","",VLOOKUP(Q16,$A$5:$J$54,9))</f>
        <v/>
      </c>
      <c r="S19" s="176"/>
      <c r="T19" s="176"/>
      <c r="U19" s="176"/>
      <c r="V19" s="176"/>
    </row>
    <row r="20" customFormat="false" ht="18.75" hidden="false" customHeight="true" outlineLevel="0" collapsed="false">
      <c r="A20" s="145" t="n">
        <v>16</v>
      </c>
      <c r="B20" s="146" t="n">
        <v>16</v>
      </c>
      <c r="C20" s="146" t="str">
        <f aca="false">IF('手順①　チーム・構成員表作成'!C29="","",'手順①　チーム・構成員表作成'!C29)</f>
        <v/>
      </c>
      <c r="D20" s="146" t="str">
        <f aca="false">IF('手順①　チーム・構成員表作成'!D29="","",'手順①　チーム・構成員表作成'!D29)</f>
        <v/>
      </c>
      <c r="E20" s="146" t="str">
        <f aca="false">IF('手順①　チーム・構成員表作成'!E29="","",'手順①　チーム・構成員表作成'!E29)</f>
        <v/>
      </c>
      <c r="F20" s="146" t="str">
        <f aca="false">IF('手順①　チーム・構成員表作成'!F29="","",'手順①　チーム・構成員表作成'!F29)</f>
        <v/>
      </c>
      <c r="G20" s="146" t="str">
        <f aca="false">IF('手順①　チーム・構成員表作成'!G29="","",'手順①　チーム・構成員表作成'!G29)</f>
        <v/>
      </c>
      <c r="H20" s="146" t="str">
        <f aca="false">IF('手順①　チーム・構成員表作成'!J29="","",'手順①　チーム・構成員表作成'!J29)</f>
        <v/>
      </c>
      <c r="I20" s="147" t="str">
        <f aca="false">IF('手順①　チーム・構成員表作成'!K29="","",'手順①　チーム・構成員表作成'!K29)</f>
        <v/>
      </c>
      <c r="J20" s="146" t="str">
        <f aca="false">IF('手順①　チーム・構成員表作成'!L29="","",'手順①　チーム・構成員表作成'!L29)</f>
        <v/>
      </c>
      <c r="K20" s="148" t="str">
        <f aca="false">IF('手順①　チーム・構成員表作成'!M29="","",'手順①　チーム・構成員表作成'!M29)</f>
        <v/>
      </c>
      <c r="L20" s="158"/>
      <c r="M20" s="172" t="s">
        <v>57</v>
      </c>
      <c r="N20" s="173" t="s">
        <v>4</v>
      </c>
      <c r="O20" s="173"/>
      <c r="P20" s="173"/>
      <c r="Q20" s="152" t="s">
        <v>50</v>
      </c>
      <c r="R20" s="174"/>
      <c r="S20" s="174"/>
      <c r="T20" s="174"/>
      <c r="U20" s="174"/>
      <c r="V20" s="174"/>
    </row>
    <row r="21" customFormat="false" ht="18.75" hidden="false" customHeight="true" outlineLevel="0" collapsed="false">
      <c r="A21" s="145" t="n">
        <v>17</v>
      </c>
      <c r="B21" s="146" t="n">
        <v>17</v>
      </c>
      <c r="C21" s="146" t="str">
        <f aca="false">IF('手順①　チーム・構成員表作成'!C30="","",'手順①　チーム・構成員表作成'!C30)</f>
        <v/>
      </c>
      <c r="D21" s="146" t="str">
        <f aca="false">IF('手順①　チーム・構成員表作成'!D30="","",'手順①　チーム・構成員表作成'!D30)</f>
        <v/>
      </c>
      <c r="E21" s="146" t="str">
        <f aca="false">IF('手順①　チーム・構成員表作成'!E30="","",'手順①　チーム・構成員表作成'!E30)</f>
        <v/>
      </c>
      <c r="F21" s="146" t="str">
        <f aca="false">IF('手順①　チーム・構成員表作成'!F30="","",'手順①　チーム・構成員表作成'!F30)</f>
        <v/>
      </c>
      <c r="G21" s="146" t="str">
        <f aca="false">IF('手順①　チーム・構成員表作成'!G30="","",'手順①　チーム・構成員表作成'!G30)</f>
        <v/>
      </c>
      <c r="H21" s="146" t="str">
        <f aca="false">IF('手順①　チーム・構成員表作成'!J30="","",'手順①　チーム・構成員表作成'!J30)</f>
        <v/>
      </c>
      <c r="I21" s="147" t="str">
        <f aca="false">IF('手順①　チーム・構成員表作成'!K30="","",'手順①　チーム・構成員表作成'!K30)</f>
        <v/>
      </c>
      <c r="J21" s="146" t="str">
        <f aca="false">IF('手順①　チーム・構成員表作成'!L30="","",'手順①　チーム・構成員表作成'!L30)</f>
        <v/>
      </c>
      <c r="K21" s="148" t="str">
        <f aca="false">IF('手順①　チーム・構成員表作成'!M30="","",'手順①　チーム・構成員表作成'!M30)</f>
        <v/>
      </c>
      <c r="L21" s="158"/>
      <c r="M21" s="172"/>
      <c r="N21" s="175" t="s">
        <v>51</v>
      </c>
      <c r="O21" s="175"/>
      <c r="P21" s="175"/>
      <c r="Q21" s="156"/>
      <c r="R21" s="167" t="str">
        <f aca="false">IF(Q21="","",VLOOKUP(Q21,$A$5:$J$54,4))</f>
        <v/>
      </c>
      <c r="S21" s="167"/>
      <c r="T21" s="167"/>
      <c r="U21" s="167"/>
      <c r="V21" s="167"/>
    </row>
    <row r="22" customFormat="false" ht="18.75" hidden="false" customHeight="true" outlineLevel="0" collapsed="false">
      <c r="A22" s="145" t="n">
        <v>18</v>
      </c>
      <c r="B22" s="146" t="n">
        <v>18</v>
      </c>
      <c r="C22" s="146" t="str">
        <f aca="false">IF('手順①　チーム・構成員表作成'!C31="","",'手順①　チーム・構成員表作成'!C31)</f>
        <v/>
      </c>
      <c r="D22" s="146" t="str">
        <f aca="false">IF('手順①　チーム・構成員表作成'!D31="","",'手順①　チーム・構成員表作成'!D31)</f>
        <v/>
      </c>
      <c r="E22" s="146" t="str">
        <f aca="false">IF('手順①　チーム・構成員表作成'!E31="","",'手順①　チーム・構成員表作成'!E31)</f>
        <v/>
      </c>
      <c r="F22" s="146" t="str">
        <f aca="false">IF('手順①　チーム・構成員表作成'!F31="","",'手順①　チーム・構成員表作成'!F31)</f>
        <v/>
      </c>
      <c r="G22" s="146" t="str">
        <f aca="false">IF('手順①　チーム・構成員表作成'!G31="","",'手順①　チーム・構成員表作成'!G31)</f>
        <v/>
      </c>
      <c r="H22" s="146" t="str">
        <f aca="false">IF('手順①　チーム・構成員表作成'!J31="","",'手順①　チーム・構成員表作成'!J31)</f>
        <v/>
      </c>
      <c r="I22" s="147" t="str">
        <f aca="false">IF('手順①　チーム・構成員表作成'!K31="","",'手順①　チーム・構成員表作成'!K31)</f>
        <v/>
      </c>
      <c r="J22" s="146" t="str">
        <f aca="false">IF('手順①　チーム・構成員表作成'!L31="","",'手順①　チーム・構成員表作成'!L31)</f>
        <v/>
      </c>
      <c r="K22" s="148" t="str">
        <f aca="false">IF('手順①　チーム・構成員表作成'!M31="","",'手順①　チーム・構成員表作成'!M31)</f>
        <v/>
      </c>
      <c r="L22" s="158"/>
      <c r="M22" s="172"/>
      <c r="N22" s="159" t="s">
        <v>46</v>
      </c>
      <c r="O22" s="159"/>
      <c r="P22" s="159"/>
      <c r="Q22" s="160" t="s">
        <v>52</v>
      </c>
      <c r="R22" s="157" t="str">
        <f aca="false">IF(Q21="","",VLOOKUP(Q21,$A$5:$J$54,8))</f>
        <v/>
      </c>
      <c r="S22" s="157"/>
      <c r="T22" s="157"/>
      <c r="U22" s="157"/>
      <c r="V22" s="157"/>
    </row>
    <row r="23" customFormat="false" ht="18.75" hidden="false" customHeight="true" outlineLevel="0" collapsed="false">
      <c r="A23" s="145" t="n">
        <v>19</v>
      </c>
      <c r="B23" s="146" t="n">
        <v>19</v>
      </c>
      <c r="C23" s="146" t="str">
        <f aca="false">IF('手順①　チーム・構成員表作成'!C32="","",'手順①　チーム・構成員表作成'!C32)</f>
        <v/>
      </c>
      <c r="D23" s="146" t="str">
        <f aca="false">IF('手順①　チーム・構成員表作成'!D32="","",'手順①　チーム・構成員表作成'!D32)</f>
        <v/>
      </c>
      <c r="E23" s="146" t="str">
        <f aca="false">IF('手順①　チーム・構成員表作成'!E32="","",'手順①　チーム・構成員表作成'!E32)</f>
        <v/>
      </c>
      <c r="F23" s="146" t="str">
        <f aca="false">IF('手順①　チーム・構成員表作成'!F32="","",'手順①　チーム・構成員表作成'!F32)</f>
        <v/>
      </c>
      <c r="G23" s="146" t="str">
        <f aca="false">IF('手順①　チーム・構成員表作成'!G32="","",'手順①　チーム・構成員表作成'!G32)</f>
        <v/>
      </c>
      <c r="H23" s="146" t="str">
        <f aca="false">IF('手順①　チーム・構成員表作成'!J32="","",'手順①　チーム・構成員表作成'!J32)</f>
        <v/>
      </c>
      <c r="I23" s="147" t="str">
        <f aca="false">IF('手順①　チーム・構成員表作成'!K32="","",'手順①　チーム・構成員表作成'!K32)</f>
        <v/>
      </c>
      <c r="J23" s="146" t="str">
        <f aca="false">IF('手順①　チーム・構成員表作成'!L32="","",'手順①　チーム・構成員表作成'!L32)</f>
        <v/>
      </c>
      <c r="K23" s="148" t="str">
        <f aca="false">IF('手順①　チーム・構成員表作成'!M32="","",'手順①　チーム・構成員表作成'!M32)</f>
        <v/>
      </c>
      <c r="L23" s="158"/>
      <c r="M23" s="172"/>
      <c r="N23" s="159" t="s">
        <v>55</v>
      </c>
      <c r="O23" s="159"/>
      <c r="P23" s="159"/>
      <c r="Q23" s="168" t="s">
        <v>52</v>
      </c>
      <c r="R23" s="157" t="str">
        <f aca="false">IF(Q21="","",VLOOKUP(Q21,$A$5:$J$54,10))</f>
        <v/>
      </c>
      <c r="S23" s="157"/>
      <c r="T23" s="157"/>
      <c r="U23" s="157"/>
      <c r="V23" s="157"/>
    </row>
    <row r="24" customFormat="false" ht="18.75" hidden="false" customHeight="true" outlineLevel="0" collapsed="false">
      <c r="A24" s="145" t="n">
        <v>20</v>
      </c>
      <c r="B24" s="146" t="n">
        <v>20</v>
      </c>
      <c r="C24" s="146" t="str">
        <f aca="false">IF('手順①　チーム・構成員表作成'!C33="","",'手順①　チーム・構成員表作成'!C33)</f>
        <v/>
      </c>
      <c r="D24" s="146" t="str">
        <f aca="false">IF('手順①　チーム・構成員表作成'!D33="","",'手順①　チーム・構成員表作成'!D33)</f>
        <v/>
      </c>
      <c r="E24" s="146" t="str">
        <f aca="false">IF('手順①　チーム・構成員表作成'!E33="","",'手順①　チーム・構成員表作成'!E33)</f>
        <v/>
      </c>
      <c r="F24" s="146" t="str">
        <f aca="false">IF('手順①　チーム・構成員表作成'!F33="","",'手順①　チーム・構成員表作成'!F33)</f>
        <v/>
      </c>
      <c r="G24" s="146" t="str">
        <f aca="false">IF('手順①　チーム・構成員表作成'!G33="","",'手順①　チーム・構成員表作成'!G33)</f>
        <v/>
      </c>
      <c r="H24" s="146" t="str">
        <f aca="false">IF('手順①　チーム・構成員表作成'!J33="","",'手順①　チーム・構成員表作成'!J33)</f>
        <v/>
      </c>
      <c r="I24" s="147" t="str">
        <f aca="false">IF('手順①　チーム・構成員表作成'!K33="","",'手順①　チーム・構成員表作成'!K33)</f>
        <v/>
      </c>
      <c r="J24" s="146" t="str">
        <f aca="false">IF('手順①　チーム・構成員表作成'!L33="","",'手順①　チーム・構成員表作成'!L33)</f>
        <v/>
      </c>
      <c r="K24" s="148" t="str">
        <f aca="false">IF('手順①　チーム・構成員表作成'!M33="","",'手順①　チーム・構成員表作成'!M33)</f>
        <v/>
      </c>
      <c r="L24" s="158"/>
      <c r="M24" s="172"/>
      <c r="N24" s="177" t="s">
        <v>53</v>
      </c>
      <c r="O24" s="177"/>
      <c r="P24" s="177"/>
      <c r="Q24" s="178" t="s">
        <v>52</v>
      </c>
      <c r="R24" s="179" t="str">
        <f aca="false">IF(Q21="","",VLOOKUP(Q21,$A$5:$J$54,9))</f>
        <v/>
      </c>
      <c r="S24" s="179"/>
      <c r="T24" s="179"/>
      <c r="U24" s="179"/>
      <c r="V24" s="179"/>
    </row>
    <row r="25" customFormat="false" ht="18.75" hidden="false" customHeight="true" outlineLevel="0" collapsed="false">
      <c r="A25" s="145" t="n">
        <v>21</v>
      </c>
      <c r="B25" s="146" t="n">
        <v>21</v>
      </c>
      <c r="C25" s="146" t="str">
        <f aca="false">IF('手順①　チーム・構成員表作成'!C34="","",'手順①　チーム・構成員表作成'!C34)</f>
        <v/>
      </c>
      <c r="D25" s="146" t="str">
        <f aca="false">IF('手順①　チーム・構成員表作成'!D34="","",'手順①　チーム・構成員表作成'!D34)</f>
        <v/>
      </c>
      <c r="E25" s="146" t="str">
        <f aca="false">IF('手順①　チーム・構成員表作成'!E34="","",'手順①　チーム・構成員表作成'!E34)</f>
        <v/>
      </c>
      <c r="F25" s="146" t="str">
        <f aca="false">IF('手順①　チーム・構成員表作成'!F34="","",'手順①　チーム・構成員表作成'!F34)</f>
        <v/>
      </c>
      <c r="G25" s="146" t="str">
        <f aca="false">IF('手順①　チーム・構成員表作成'!G34="","",'手順①　チーム・構成員表作成'!G34)</f>
        <v/>
      </c>
      <c r="H25" s="146" t="str">
        <f aca="false">IF('手順①　チーム・構成員表作成'!J34="","",'手順①　チーム・構成員表作成'!J34)</f>
        <v/>
      </c>
      <c r="I25" s="147" t="str">
        <f aca="false">IF('手順①　チーム・構成員表作成'!K34="","",'手順①　チーム・構成員表作成'!K34)</f>
        <v/>
      </c>
      <c r="J25" s="146" t="str">
        <f aca="false">IF('手順①　チーム・構成員表作成'!L34="","",'手順①　チーム・構成員表作成'!L34)</f>
        <v/>
      </c>
      <c r="K25" s="148" t="str">
        <f aca="false">IF('手順①　チーム・構成員表作成'!M34="","",'手順①　チーム・構成員表作成'!M34)</f>
        <v/>
      </c>
      <c r="L25" s="158"/>
      <c r="M25" s="180"/>
      <c r="N25" s="181"/>
      <c r="O25" s="181"/>
      <c r="P25" s="181"/>
      <c r="Q25" s="182"/>
      <c r="R25" s="183"/>
      <c r="S25" s="183"/>
      <c r="T25" s="183"/>
      <c r="U25" s="183"/>
      <c r="V25" s="183"/>
    </row>
    <row r="26" customFormat="false" ht="18.75" hidden="false" customHeight="true" outlineLevel="0" collapsed="false">
      <c r="A26" s="145" t="n">
        <v>22</v>
      </c>
      <c r="B26" s="146" t="n">
        <v>22</v>
      </c>
      <c r="C26" s="146" t="str">
        <f aca="false">IF('手順①　チーム・構成員表作成'!C35="","",'手順①　チーム・構成員表作成'!C35)</f>
        <v/>
      </c>
      <c r="D26" s="146" t="str">
        <f aca="false">IF('手順①　チーム・構成員表作成'!D35="","",'手順①　チーム・構成員表作成'!D35)</f>
        <v/>
      </c>
      <c r="E26" s="146" t="str">
        <f aca="false">IF('手順①　チーム・構成員表作成'!E35="","",'手順①　チーム・構成員表作成'!E35)</f>
        <v/>
      </c>
      <c r="F26" s="146" t="str">
        <f aca="false">IF('手順①　チーム・構成員表作成'!F35="","",'手順①　チーム・構成員表作成'!F35)</f>
        <v/>
      </c>
      <c r="G26" s="146" t="str">
        <f aca="false">IF('手順①　チーム・構成員表作成'!G35="","",'手順①　チーム・構成員表作成'!G35)</f>
        <v/>
      </c>
      <c r="H26" s="146" t="str">
        <f aca="false">IF('手順①　チーム・構成員表作成'!J35="","",'手順①　チーム・構成員表作成'!J35)</f>
        <v/>
      </c>
      <c r="I26" s="147" t="str">
        <f aca="false">IF('手順①　チーム・構成員表作成'!K35="","",'手順①　チーム・構成員表作成'!K35)</f>
        <v/>
      </c>
      <c r="J26" s="146" t="str">
        <f aca="false">IF('手順①　チーム・構成員表作成'!L35="","",'手順①　チーム・構成員表作成'!L35)</f>
        <v/>
      </c>
      <c r="K26" s="148" t="str">
        <f aca="false">IF('手順①　チーム・構成員表作成'!M35="","",'手順①　チーム・構成員表作成'!M35)</f>
        <v/>
      </c>
      <c r="L26" s="158"/>
      <c r="M26" s="180"/>
      <c r="N26" s="184"/>
      <c r="O26" s="184"/>
      <c r="P26" s="184"/>
      <c r="Q26" s="185"/>
      <c r="R26" s="183"/>
      <c r="S26" s="183"/>
      <c r="T26" s="183"/>
      <c r="U26" s="183"/>
      <c r="V26" s="183"/>
    </row>
    <row r="27" customFormat="false" ht="18.75" hidden="false" customHeight="true" outlineLevel="0" collapsed="false">
      <c r="A27" s="145" t="n">
        <v>23</v>
      </c>
      <c r="B27" s="146" t="n">
        <v>23</v>
      </c>
      <c r="C27" s="146" t="str">
        <f aca="false">IF('手順①　チーム・構成員表作成'!C36="","",'手順①　チーム・構成員表作成'!C36)</f>
        <v/>
      </c>
      <c r="D27" s="146" t="str">
        <f aca="false">IF('手順①　チーム・構成員表作成'!D36="","",'手順①　チーム・構成員表作成'!D36)</f>
        <v/>
      </c>
      <c r="E27" s="146" t="str">
        <f aca="false">IF('手順①　チーム・構成員表作成'!E36="","",'手順①　チーム・構成員表作成'!E36)</f>
        <v/>
      </c>
      <c r="F27" s="146" t="str">
        <f aca="false">IF('手順①　チーム・構成員表作成'!F36="","",'手順①　チーム・構成員表作成'!F36)</f>
        <v/>
      </c>
      <c r="G27" s="146" t="str">
        <f aca="false">IF('手順①　チーム・構成員表作成'!G36="","",'手順①　チーム・構成員表作成'!G36)</f>
        <v/>
      </c>
      <c r="H27" s="146" t="str">
        <f aca="false">IF('手順①　チーム・構成員表作成'!J36="","",'手順①　チーム・構成員表作成'!J36)</f>
        <v/>
      </c>
      <c r="I27" s="147" t="str">
        <f aca="false">IF('手順①　チーム・構成員表作成'!K36="","",'手順①　チーム・構成員表作成'!K36)</f>
        <v/>
      </c>
      <c r="J27" s="146" t="str">
        <f aca="false">IF('手順①　チーム・構成員表作成'!L36="","",'手順①　チーム・構成員表作成'!L36)</f>
        <v/>
      </c>
      <c r="K27" s="148" t="str">
        <f aca="false">IF('手順①　チーム・構成員表作成'!M36="","",'手順①　チーム・構成員表作成'!M36)</f>
        <v/>
      </c>
      <c r="L27" s="158"/>
      <c r="M27" s="180"/>
      <c r="N27" s="186"/>
      <c r="O27" s="186"/>
      <c r="P27" s="186"/>
      <c r="Q27" s="187"/>
      <c r="R27" s="183"/>
      <c r="S27" s="183"/>
      <c r="T27" s="183"/>
      <c r="U27" s="183"/>
      <c r="V27" s="183"/>
    </row>
    <row r="28" customFormat="false" ht="18.75" hidden="false" customHeight="true" outlineLevel="0" collapsed="false">
      <c r="A28" s="145" t="n">
        <v>24</v>
      </c>
      <c r="B28" s="146" t="n">
        <v>24</v>
      </c>
      <c r="C28" s="146" t="str">
        <f aca="false">IF('手順①　チーム・構成員表作成'!C37="","",'手順①　チーム・構成員表作成'!C37)</f>
        <v/>
      </c>
      <c r="D28" s="146" t="str">
        <f aca="false">IF('手順①　チーム・構成員表作成'!D37="","",'手順①　チーム・構成員表作成'!D37)</f>
        <v/>
      </c>
      <c r="E28" s="146" t="str">
        <f aca="false">IF('手順①　チーム・構成員表作成'!E37="","",'手順①　チーム・構成員表作成'!E37)</f>
        <v/>
      </c>
      <c r="F28" s="146" t="str">
        <f aca="false">IF('手順①　チーム・構成員表作成'!F37="","",'手順①　チーム・構成員表作成'!F37)</f>
        <v/>
      </c>
      <c r="G28" s="146" t="str">
        <f aca="false">IF('手順①　チーム・構成員表作成'!G37="","",'手順①　チーム・構成員表作成'!G37)</f>
        <v/>
      </c>
      <c r="H28" s="146" t="str">
        <f aca="false">IF('手順①　チーム・構成員表作成'!J37="","",'手順①　チーム・構成員表作成'!J37)</f>
        <v/>
      </c>
      <c r="I28" s="147" t="str">
        <f aca="false">IF('手順①　チーム・構成員表作成'!K37="","",'手順①　チーム・構成員表作成'!K37)</f>
        <v/>
      </c>
      <c r="J28" s="146" t="str">
        <f aca="false">IF('手順①　チーム・構成員表作成'!L37="","",'手順①　チーム・構成員表作成'!L37)</f>
        <v/>
      </c>
      <c r="K28" s="148" t="str">
        <f aca="false">IF('手順①　チーム・構成員表作成'!M37="","",'手順①　チーム・構成員表作成'!M37)</f>
        <v/>
      </c>
      <c r="L28" s="158"/>
      <c r="M28" s="180"/>
      <c r="N28" s="186"/>
      <c r="O28" s="186"/>
      <c r="P28" s="186"/>
      <c r="Q28" s="187"/>
      <c r="R28" s="183"/>
      <c r="S28" s="183"/>
      <c r="T28" s="183"/>
      <c r="U28" s="183"/>
      <c r="V28" s="183"/>
    </row>
    <row r="29" customFormat="false" ht="18.75" hidden="false" customHeight="true" outlineLevel="0" collapsed="false">
      <c r="A29" s="145" t="n">
        <v>25</v>
      </c>
      <c r="B29" s="146" t="n">
        <v>25</v>
      </c>
      <c r="C29" s="146" t="str">
        <f aca="false">IF('手順①　チーム・構成員表作成'!C38="","",'手順①　チーム・構成員表作成'!C38)</f>
        <v/>
      </c>
      <c r="D29" s="146" t="str">
        <f aca="false">IF('手順①　チーム・構成員表作成'!D38="","",'手順①　チーム・構成員表作成'!D38)</f>
        <v/>
      </c>
      <c r="E29" s="146" t="str">
        <f aca="false">IF('手順①　チーム・構成員表作成'!E38="","",'手順①　チーム・構成員表作成'!E38)</f>
        <v/>
      </c>
      <c r="F29" s="146" t="str">
        <f aca="false">IF('手順①　チーム・構成員表作成'!F38="","",'手順①　チーム・構成員表作成'!F38)</f>
        <v/>
      </c>
      <c r="G29" s="146" t="str">
        <f aca="false">IF('手順①　チーム・構成員表作成'!G38="","",'手順①　チーム・構成員表作成'!G38)</f>
        <v/>
      </c>
      <c r="H29" s="146" t="str">
        <f aca="false">IF('手順①　チーム・構成員表作成'!J38="","",'手順①　チーム・構成員表作成'!J38)</f>
        <v/>
      </c>
      <c r="I29" s="147" t="str">
        <f aca="false">IF('手順①　チーム・構成員表作成'!K38="","",'手順①　チーム・構成員表作成'!K38)</f>
        <v/>
      </c>
      <c r="J29" s="146" t="str">
        <f aca="false">IF('手順①　チーム・構成員表作成'!L38="","",'手順①　チーム・構成員表作成'!L38)</f>
        <v/>
      </c>
      <c r="K29" s="148" t="str">
        <f aca="false">IF('手順①　チーム・構成員表作成'!M38="","",'手順①　チーム・構成員表作成'!M38)</f>
        <v/>
      </c>
      <c r="L29" s="158"/>
      <c r="M29" s="180"/>
      <c r="N29" s="188"/>
      <c r="O29" s="188"/>
      <c r="P29" s="188"/>
      <c r="Q29" s="187"/>
      <c r="R29" s="188"/>
      <c r="S29" s="188"/>
      <c r="T29" s="188"/>
      <c r="U29" s="188"/>
      <c r="V29" s="188"/>
    </row>
    <row r="30" customFormat="false" ht="18.75" hidden="false" customHeight="true" outlineLevel="0" collapsed="false">
      <c r="A30" s="145" t="n">
        <v>26</v>
      </c>
      <c r="B30" s="146" t="n">
        <v>26</v>
      </c>
      <c r="C30" s="146" t="str">
        <f aca="false">IF('手順①　チーム・構成員表作成'!C39="","",'手順①　チーム・構成員表作成'!C39)</f>
        <v/>
      </c>
      <c r="D30" s="146" t="str">
        <f aca="false">IF('手順①　チーム・構成員表作成'!D39="","",'手順①　チーム・構成員表作成'!D39)</f>
        <v/>
      </c>
      <c r="E30" s="146" t="str">
        <f aca="false">IF('手順①　チーム・構成員表作成'!E39="","",'手順①　チーム・構成員表作成'!E39)</f>
        <v/>
      </c>
      <c r="F30" s="146" t="str">
        <f aca="false">IF('手順①　チーム・構成員表作成'!F39="","",'手順①　チーム・構成員表作成'!F39)</f>
        <v/>
      </c>
      <c r="G30" s="146" t="str">
        <f aca="false">IF('手順①　チーム・構成員表作成'!G39="","",'手順①　チーム・構成員表作成'!G39)</f>
        <v/>
      </c>
      <c r="H30" s="146" t="str">
        <f aca="false">IF('手順①　チーム・構成員表作成'!J39="","",'手順①　チーム・構成員表作成'!J39)</f>
        <v/>
      </c>
      <c r="I30" s="147" t="str">
        <f aca="false">IF('手順①　チーム・構成員表作成'!K39="","",'手順①　チーム・構成員表作成'!K39)</f>
        <v/>
      </c>
      <c r="J30" s="146" t="str">
        <f aca="false">IF('手順①　チーム・構成員表作成'!L39="","",'手順①　チーム・構成員表作成'!L39)</f>
        <v/>
      </c>
      <c r="K30" s="148" t="str">
        <f aca="false">IF('手順①　チーム・構成員表作成'!M39="","",'手順①　チーム・構成員表作成'!M39)</f>
        <v/>
      </c>
      <c r="L30" s="158"/>
      <c r="M30" s="189"/>
      <c r="N30" s="190"/>
      <c r="O30" s="190"/>
      <c r="P30" s="190"/>
      <c r="Q30" s="191"/>
      <c r="R30" s="192"/>
      <c r="S30" s="192"/>
      <c r="T30" s="192"/>
      <c r="U30" s="192"/>
      <c r="V30" s="192"/>
    </row>
    <row r="31" customFormat="false" ht="18.75" hidden="false" customHeight="true" outlineLevel="0" collapsed="false">
      <c r="A31" s="145" t="n">
        <v>27</v>
      </c>
      <c r="B31" s="146" t="n">
        <v>27</v>
      </c>
      <c r="C31" s="146" t="str">
        <f aca="false">IF('手順①　チーム・構成員表作成'!C40="","",'手順①　チーム・構成員表作成'!C40)</f>
        <v/>
      </c>
      <c r="D31" s="146" t="str">
        <f aca="false">IF('手順①　チーム・構成員表作成'!D40="","",'手順①　チーム・構成員表作成'!D40)</f>
        <v/>
      </c>
      <c r="E31" s="146" t="str">
        <f aca="false">IF('手順①　チーム・構成員表作成'!E40="","",'手順①　チーム・構成員表作成'!E40)</f>
        <v/>
      </c>
      <c r="F31" s="146" t="str">
        <f aca="false">IF('手順①　チーム・構成員表作成'!F40="","",'手順①　チーム・構成員表作成'!F40)</f>
        <v/>
      </c>
      <c r="G31" s="146" t="str">
        <f aca="false">IF('手順①　チーム・構成員表作成'!G40="","",'手順①　チーム・構成員表作成'!G40)</f>
        <v/>
      </c>
      <c r="H31" s="146" t="str">
        <f aca="false">IF('手順①　チーム・構成員表作成'!J40="","",'手順①　チーム・構成員表作成'!J40)</f>
        <v/>
      </c>
      <c r="I31" s="147" t="str">
        <f aca="false">IF('手順①　チーム・構成員表作成'!K40="","",'手順①　チーム・構成員表作成'!K40)</f>
        <v/>
      </c>
      <c r="J31" s="146" t="str">
        <f aca="false">IF('手順①　チーム・構成員表作成'!L40="","",'手順①　チーム・構成員表作成'!L40)</f>
        <v/>
      </c>
      <c r="K31" s="148" t="str">
        <f aca="false">IF('手順①　チーム・構成員表作成'!M40="","",'手順①　チーム・構成員表作成'!M40)</f>
        <v/>
      </c>
      <c r="L31" s="158"/>
      <c r="M31" s="189"/>
      <c r="N31" s="193"/>
      <c r="O31" s="193"/>
      <c r="P31" s="193"/>
      <c r="Q31" s="194"/>
      <c r="R31" s="192"/>
      <c r="S31" s="192"/>
      <c r="T31" s="192"/>
      <c r="U31" s="192"/>
      <c r="V31" s="192"/>
    </row>
    <row r="32" customFormat="false" ht="18.75" hidden="false" customHeight="true" outlineLevel="0" collapsed="false">
      <c r="A32" s="145" t="n">
        <v>28</v>
      </c>
      <c r="B32" s="146" t="n">
        <v>28</v>
      </c>
      <c r="C32" s="146" t="str">
        <f aca="false">IF('手順①　チーム・構成員表作成'!C41="","",'手順①　チーム・構成員表作成'!C41)</f>
        <v/>
      </c>
      <c r="D32" s="146" t="str">
        <f aca="false">IF('手順①　チーム・構成員表作成'!D41="","",'手順①　チーム・構成員表作成'!D41)</f>
        <v/>
      </c>
      <c r="E32" s="146" t="str">
        <f aca="false">IF('手順①　チーム・構成員表作成'!E41="","",'手順①　チーム・構成員表作成'!E41)</f>
        <v/>
      </c>
      <c r="F32" s="146" t="str">
        <f aca="false">IF('手順①　チーム・構成員表作成'!F41="","",'手順①　チーム・構成員表作成'!F41)</f>
        <v/>
      </c>
      <c r="G32" s="146" t="str">
        <f aca="false">IF('手順①　チーム・構成員表作成'!G41="","",'手順①　チーム・構成員表作成'!G41)</f>
        <v/>
      </c>
      <c r="H32" s="146" t="str">
        <f aca="false">IF('手順①　チーム・構成員表作成'!J41="","",'手順①　チーム・構成員表作成'!J41)</f>
        <v/>
      </c>
      <c r="I32" s="147" t="str">
        <f aca="false">IF('手順①　チーム・構成員表作成'!K41="","",'手順①　チーム・構成員表作成'!K41)</f>
        <v/>
      </c>
      <c r="J32" s="146" t="str">
        <f aca="false">IF('手順①　チーム・構成員表作成'!L41="","",'手順①　チーム・構成員表作成'!L41)</f>
        <v/>
      </c>
      <c r="K32" s="148" t="str">
        <f aca="false">IF('手順①　チーム・構成員表作成'!M41="","",'手順①　チーム・構成員表作成'!M41)</f>
        <v/>
      </c>
      <c r="L32" s="158"/>
      <c r="M32" s="189"/>
      <c r="N32" s="195"/>
      <c r="O32" s="195"/>
      <c r="P32" s="195"/>
      <c r="Q32" s="196"/>
      <c r="R32" s="192"/>
      <c r="S32" s="192"/>
      <c r="T32" s="192"/>
      <c r="U32" s="192"/>
      <c r="V32" s="192"/>
    </row>
    <row r="33" customFormat="false" ht="18.75" hidden="false" customHeight="true" outlineLevel="0" collapsed="false">
      <c r="A33" s="145" t="n">
        <v>29</v>
      </c>
      <c r="B33" s="146" t="n">
        <v>29</v>
      </c>
      <c r="C33" s="146" t="str">
        <f aca="false">IF('手順①　チーム・構成員表作成'!C42="","",'手順①　チーム・構成員表作成'!C42)</f>
        <v/>
      </c>
      <c r="D33" s="146" t="str">
        <f aca="false">IF('手順①　チーム・構成員表作成'!D42="","",'手順①　チーム・構成員表作成'!D42)</f>
        <v/>
      </c>
      <c r="E33" s="146" t="str">
        <f aca="false">IF('手順①　チーム・構成員表作成'!E42="","",'手順①　チーム・構成員表作成'!E42)</f>
        <v/>
      </c>
      <c r="F33" s="146" t="str">
        <f aca="false">IF('手順①　チーム・構成員表作成'!F42="","",'手順①　チーム・構成員表作成'!F42)</f>
        <v/>
      </c>
      <c r="G33" s="146" t="str">
        <f aca="false">IF('手順①　チーム・構成員表作成'!G42="","",'手順①　チーム・構成員表作成'!G42)</f>
        <v/>
      </c>
      <c r="H33" s="146" t="str">
        <f aca="false">IF('手順①　チーム・構成員表作成'!J42="","",'手順①　チーム・構成員表作成'!J42)</f>
        <v/>
      </c>
      <c r="I33" s="147" t="str">
        <f aca="false">IF('手順①　チーム・構成員表作成'!K42="","",'手順①　チーム・構成員表作成'!K42)</f>
        <v/>
      </c>
      <c r="J33" s="146" t="str">
        <f aca="false">IF('手順①　チーム・構成員表作成'!L42="","",'手順①　チーム・構成員表作成'!L42)</f>
        <v/>
      </c>
      <c r="K33" s="148" t="str">
        <f aca="false">IF('手順①　チーム・構成員表作成'!M42="","",'手順①　チーム・構成員表作成'!M42)</f>
        <v/>
      </c>
      <c r="L33" s="158"/>
      <c r="M33" s="189"/>
      <c r="N33" s="195"/>
      <c r="O33" s="195"/>
      <c r="P33" s="195"/>
      <c r="Q33" s="196"/>
      <c r="R33" s="192"/>
      <c r="S33" s="192"/>
      <c r="T33" s="192"/>
      <c r="U33" s="192"/>
      <c r="V33" s="192"/>
    </row>
    <row r="34" customFormat="false" ht="18.75" hidden="false" customHeight="true" outlineLevel="0" collapsed="false">
      <c r="A34" s="145" t="n">
        <v>30</v>
      </c>
      <c r="B34" s="146" t="n">
        <v>30</v>
      </c>
      <c r="C34" s="146" t="str">
        <f aca="false">IF('手順①　チーム・構成員表作成'!C43="","",'手順①　チーム・構成員表作成'!C43)</f>
        <v/>
      </c>
      <c r="D34" s="146" t="str">
        <f aca="false">IF('手順①　チーム・構成員表作成'!D43="","",'手順①　チーム・構成員表作成'!D43)</f>
        <v/>
      </c>
      <c r="E34" s="146" t="str">
        <f aca="false">IF('手順①　チーム・構成員表作成'!E43="","",'手順①　チーム・構成員表作成'!E43)</f>
        <v/>
      </c>
      <c r="F34" s="146" t="str">
        <f aca="false">IF('手順①　チーム・構成員表作成'!F43="","",'手順①　チーム・構成員表作成'!F43)</f>
        <v/>
      </c>
      <c r="G34" s="146" t="str">
        <f aca="false">IF('手順①　チーム・構成員表作成'!G43="","",'手順①　チーム・構成員表作成'!G43)</f>
        <v/>
      </c>
      <c r="H34" s="146" t="str">
        <f aca="false">IF('手順①　チーム・構成員表作成'!J43="","",'手順①　チーム・構成員表作成'!J43)</f>
        <v/>
      </c>
      <c r="I34" s="147" t="str">
        <f aca="false">IF('手順①　チーム・構成員表作成'!K43="","",'手順①　チーム・構成員表作成'!K43)</f>
        <v/>
      </c>
      <c r="J34" s="146" t="str">
        <f aca="false">IF('手順①　チーム・構成員表作成'!L43="","",'手順①　チーム・構成員表作成'!L43)</f>
        <v/>
      </c>
      <c r="K34" s="148" t="str">
        <f aca="false">IF('手順①　チーム・構成員表作成'!M43="","",'手順①　チーム・構成員表作成'!M43)</f>
        <v/>
      </c>
      <c r="L34" s="158"/>
    </row>
    <row r="35" customFormat="false" ht="18.75" hidden="true" customHeight="true" outlineLevel="0" collapsed="false">
      <c r="A35" s="145" t="n">
        <v>31</v>
      </c>
      <c r="B35" s="146" t="n">
        <v>31</v>
      </c>
      <c r="C35" s="146" t="str">
        <f aca="false">IF('手順①　チーム・構成員表作成'!C44="","",'手順①　チーム・構成員表作成'!C44)</f>
        <v/>
      </c>
      <c r="D35" s="146" t="str">
        <f aca="false">IF('手順①　チーム・構成員表作成'!D44="","",'手順①　チーム・構成員表作成'!D44)</f>
        <v/>
      </c>
      <c r="E35" s="146" t="str">
        <f aca="false">IF('手順①　チーム・構成員表作成'!E44="","",'手順①　チーム・構成員表作成'!E44)</f>
        <v/>
      </c>
      <c r="F35" s="146" t="str">
        <f aca="false">IF('手順①　チーム・構成員表作成'!F44="","",'手順①　チーム・構成員表作成'!F44)</f>
        <v/>
      </c>
      <c r="G35" s="146" t="str">
        <f aca="false">IF('手順①　チーム・構成員表作成'!G44="","",'手順①　チーム・構成員表作成'!G44)</f>
        <v/>
      </c>
      <c r="H35" s="146" t="str">
        <f aca="false">IF('手順①　チーム・構成員表作成'!J44="","",'手順①　チーム・構成員表作成'!J44)</f>
        <v/>
      </c>
      <c r="I35" s="147" t="str">
        <f aca="false">IF('手順①　チーム・構成員表作成'!K44="","",'手順①　チーム・構成員表作成'!K44)</f>
        <v/>
      </c>
      <c r="J35" s="146" t="str">
        <f aca="false">IF('手順①　チーム・構成員表作成'!L44="","",'手順①　チーム・構成員表作成'!L44)</f>
        <v/>
      </c>
      <c r="K35" s="148" t="str">
        <f aca="false">IF('手順①　チーム・構成員表作成'!M44="","",'手順①　チーム・構成員表作成'!M44)</f>
        <v/>
      </c>
      <c r="L35" s="158"/>
    </row>
    <row r="36" customFormat="false" ht="18.75" hidden="true" customHeight="true" outlineLevel="0" collapsed="false">
      <c r="A36" s="145" t="n">
        <v>32</v>
      </c>
      <c r="B36" s="146" t="n">
        <v>32</v>
      </c>
      <c r="C36" s="146" t="str">
        <f aca="false">IF('手順①　チーム・構成員表作成'!C45="","",'手順①　チーム・構成員表作成'!C45)</f>
        <v/>
      </c>
      <c r="D36" s="146" t="str">
        <f aca="false">IF('手順①　チーム・構成員表作成'!D45="","",'手順①　チーム・構成員表作成'!D45)</f>
        <v/>
      </c>
      <c r="E36" s="146" t="str">
        <f aca="false">IF('手順①　チーム・構成員表作成'!E45="","",'手順①　チーム・構成員表作成'!E45)</f>
        <v/>
      </c>
      <c r="F36" s="146" t="str">
        <f aca="false">IF('手順①　チーム・構成員表作成'!F45="","",'手順①　チーム・構成員表作成'!F45)</f>
        <v/>
      </c>
      <c r="G36" s="146" t="str">
        <f aca="false">IF('手順①　チーム・構成員表作成'!G45="","",'手順①　チーム・構成員表作成'!G45)</f>
        <v/>
      </c>
      <c r="H36" s="146" t="str">
        <f aca="false">IF('手順①　チーム・構成員表作成'!J45="","",'手順①　チーム・構成員表作成'!J45)</f>
        <v/>
      </c>
      <c r="I36" s="147" t="str">
        <f aca="false">IF('手順①　チーム・構成員表作成'!K45="","",'手順①　チーム・構成員表作成'!K45)</f>
        <v/>
      </c>
      <c r="J36" s="146" t="str">
        <f aca="false">IF('手順①　チーム・構成員表作成'!L45="","",'手順①　チーム・構成員表作成'!L45)</f>
        <v/>
      </c>
      <c r="K36" s="148" t="str">
        <f aca="false">IF('手順①　チーム・構成員表作成'!M45="","",'手順①　チーム・構成員表作成'!M45)</f>
        <v/>
      </c>
      <c r="L36" s="158"/>
    </row>
    <row r="37" customFormat="false" ht="18.75" hidden="true" customHeight="true" outlineLevel="0" collapsed="false">
      <c r="A37" s="145" t="n">
        <v>33</v>
      </c>
      <c r="B37" s="146" t="n">
        <v>33</v>
      </c>
      <c r="C37" s="146" t="str">
        <f aca="false">IF('手順①　チーム・構成員表作成'!C46="","",'手順①　チーム・構成員表作成'!C46)</f>
        <v/>
      </c>
      <c r="D37" s="146" t="str">
        <f aca="false">IF('手順①　チーム・構成員表作成'!D46="","",'手順①　チーム・構成員表作成'!D46)</f>
        <v/>
      </c>
      <c r="E37" s="146" t="str">
        <f aca="false">IF('手順①　チーム・構成員表作成'!E46="","",'手順①　チーム・構成員表作成'!E46)</f>
        <v/>
      </c>
      <c r="F37" s="146" t="str">
        <f aca="false">IF('手順①　チーム・構成員表作成'!F46="","",'手順①　チーム・構成員表作成'!F46)</f>
        <v/>
      </c>
      <c r="G37" s="146" t="str">
        <f aca="false">IF('手順①　チーム・構成員表作成'!G46="","",'手順①　チーム・構成員表作成'!G46)</f>
        <v/>
      </c>
      <c r="H37" s="146" t="str">
        <f aca="false">IF('手順①　チーム・構成員表作成'!J46="","",'手順①　チーム・構成員表作成'!J46)</f>
        <v/>
      </c>
      <c r="I37" s="147" t="str">
        <f aca="false">IF('手順①　チーム・構成員表作成'!K46="","",'手順①　チーム・構成員表作成'!K46)</f>
        <v/>
      </c>
      <c r="J37" s="146" t="str">
        <f aca="false">IF('手順①　チーム・構成員表作成'!L46="","",'手順①　チーム・構成員表作成'!L46)</f>
        <v/>
      </c>
      <c r="K37" s="148" t="str">
        <f aca="false">IF('手順①　チーム・構成員表作成'!M46="","",'手順①　チーム・構成員表作成'!M46)</f>
        <v/>
      </c>
      <c r="L37" s="158"/>
    </row>
    <row r="38" customFormat="false" ht="18.75" hidden="true" customHeight="true" outlineLevel="0" collapsed="false">
      <c r="A38" s="145" t="n">
        <v>34</v>
      </c>
      <c r="B38" s="146" t="n">
        <v>34</v>
      </c>
      <c r="C38" s="146" t="str">
        <f aca="false">IF('手順①　チーム・構成員表作成'!C47="","",'手順①　チーム・構成員表作成'!C47)</f>
        <v/>
      </c>
      <c r="D38" s="146" t="str">
        <f aca="false">IF('手順①　チーム・構成員表作成'!D47="","",'手順①　チーム・構成員表作成'!D47)</f>
        <v/>
      </c>
      <c r="E38" s="146" t="str">
        <f aca="false">IF('手順①　チーム・構成員表作成'!E47="","",'手順①　チーム・構成員表作成'!E47)</f>
        <v/>
      </c>
      <c r="F38" s="146" t="str">
        <f aca="false">IF('手順①　チーム・構成員表作成'!F47="","",'手順①　チーム・構成員表作成'!F47)</f>
        <v/>
      </c>
      <c r="G38" s="146" t="str">
        <f aca="false">IF('手順①　チーム・構成員表作成'!G47="","",'手順①　チーム・構成員表作成'!G47)</f>
        <v/>
      </c>
      <c r="H38" s="146" t="str">
        <f aca="false">IF('手順①　チーム・構成員表作成'!J47="","",'手順①　チーム・構成員表作成'!J47)</f>
        <v/>
      </c>
      <c r="I38" s="147" t="str">
        <f aca="false">IF('手順①　チーム・構成員表作成'!K47="","",'手順①　チーム・構成員表作成'!K47)</f>
        <v/>
      </c>
      <c r="J38" s="146" t="str">
        <f aca="false">IF('手順①　チーム・構成員表作成'!L47="","",'手順①　チーム・構成員表作成'!L47)</f>
        <v/>
      </c>
      <c r="K38" s="148" t="str">
        <f aca="false">IF('手順①　チーム・構成員表作成'!M47="","",'手順①　チーム・構成員表作成'!M47)</f>
        <v/>
      </c>
      <c r="L38" s="158"/>
    </row>
    <row r="39" customFormat="false" ht="18.75" hidden="true" customHeight="true" outlineLevel="0" collapsed="false">
      <c r="A39" s="145" t="n">
        <v>35</v>
      </c>
      <c r="B39" s="146" t="n">
        <v>35</v>
      </c>
      <c r="C39" s="146" t="str">
        <f aca="false">IF('手順①　チーム・構成員表作成'!C48="","",'手順①　チーム・構成員表作成'!C48)</f>
        <v/>
      </c>
      <c r="D39" s="146" t="str">
        <f aca="false">IF('手順①　チーム・構成員表作成'!D48="","",'手順①　チーム・構成員表作成'!D48)</f>
        <v/>
      </c>
      <c r="E39" s="146" t="str">
        <f aca="false">IF('手順①　チーム・構成員表作成'!E48="","",'手順①　チーム・構成員表作成'!E48)</f>
        <v/>
      </c>
      <c r="F39" s="146" t="str">
        <f aca="false">IF('手順①　チーム・構成員表作成'!F48="","",'手順①　チーム・構成員表作成'!F48)</f>
        <v/>
      </c>
      <c r="G39" s="146" t="str">
        <f aca="false">IF('手順①　チーム・構成員表作成'!G48="","",'手順①　チーム・構成員表作成'!G48)</f>
        <v/>
      </c>
      <c r="H39" s="146" t="str">
        <f aca="false">IF('手順①　チーム・構成員表作成'!J48="","",'手順①　チーム・構成員表作成'!J48)</f>
        <v/>
      </c>
      <c r="I39" s="147" t="str">
        <f aca="false">IF('手順①　チーム・構成員表作成'!K48="","",'手順①　チーム・構成員表作成'!K48)</f>
        <v/>
      </c>
      <c r="J39" s="146" t="str">
        <f aca="false">IF('手順①　チーム・構成員表作成'!L48="","",'手順①　チーム・構成員表作成'!L48)</f>
        <v/>
      </c>
      <c r="K39" s="148" t="str">
        <f aca="false">IF('手順①　チーム・構成員表作成'!M48="","",'手順①　チーム・構成員表作成'!M48)</f>
        <v/>
      </c>
      <c r="L39" s="158"/>
    </row>
    <row r="40" customFormat="false" ht="18.75" hidden="true" customHeight="true" outlineLevel="0" collapsed="false">
      <c r="A40" s="145" t="n">
        <v>36</v>
      </c>
      <c r="B40" s="146" t="n">
        <v>36</v>
      </c>
      <c r="C40" s="146" t="str">
        <f aca="false">IF('手順①　チーム・構成員表作成'!C49="","",'手順①　チーム・構成員表作成'!C49)</f>
        <v/>
      </c>
      <c r="D40" s="146" t="str">
        <f aca="false">IF('手順①　チーム・構成員表作成'!D49="","",'手順①　チーム・構成員表作成'!D49)</f>
        <v/>
      </c>
      <c r="E40" s="146" t="str">
        <f aca="false">IF('手順①　チーム・構成員表作成'!E49="","",'手順①　チーム・構成員表作成'!E49)</f>
        <v/>
      </c>
      <c r="F40" s="146" t="str">
        <f aca="false">IF('手順①　チーム・構成員表作成'!F49="","",'手順①　チーム・構成員表作成'!F49)</f>
        <v/>
      </c>
      <c r="G40" s="146" t="str">
        <f aca="false">IF('手順①　チーム・構成員表作成'!G49="","",'手順①　チーム・構成員表作成'!G49)</f>
        <v/>
      </c>
      <c r="H40" s="146" t="str">
        <f aca="false">IF('手順①　チーム・構成員表作成'!J49="","",'手順①　チーム・構成員表作成'!J49)</f>
        <v/>
      </c>
      <c r="I40" s="147" t="str">
        <f aca="false">IF('手順①　チーム・構成員表作成'!K49="","",'手順①　チーム・構成員表作成'!K49)</f>
        <v/>
      </c>
      <c r="J40" s="146" t="str">
        <f aca="false">IF('手順①　チーム・構成員表作成'!L49="","",'手順①　チーム・構成員表作成'!L49)</f>
        <v/>
      </c>
      <c r="K40" s="148" t="str">
        <f aca="false">IF('手順①　チーム・構成員表作成'!M49="","",'手順①　チーム・構成員表作成'!M49)</f>
        <v/>
      </c>
      <c r="L40" s="158"/>
    </row>
    <row r="41" customFormat="false" ht="18.75" hidden="true" customHeight="true" outlineLevel="0" collapsed="false">
      <c r="A41" s="145" t="n">
        <v>37</v>
      </c>
      <c r="B41" s="146" t="n">
        <v>37</v>
      </c>
      <c r="C41" s="146" t="str">
        <f aca="false">IF('手順①　チーム・構成員表作成'!C50="","",'手順①　チーム・構成員表作成'!C50)</f>
        <v/>
      </c>
      <c r="D41" s="146" t="str">
        <f aca="false">IF('手順①　チーム・構成員表作成'!D50="","",'手順①　チーム・構成員表作成'!D50)</f>
        <v/>
      </c>
      <c r="E41" s="146" t="str">
        <f aca="false">IF('手順①　チーム・構成員表作成'!E50="","",'手順①　チーム・構成員表作成'!E50)</f>
        <v/>
      </c>
      <c r="F41" s="146" t="str">
        <f aca="false">IF('手順①　チーム・構成員表作成'!F50="","",'手順①　チーム・構成員表作成'!F50)</f>
        <v/>
      </c>
      <c r="G41" s="146" t="str">
        <f aca="false">IF('手順①　チーム・構成員表作成'!G50="","",'手順①　チーム・構成員表作成'!G50)</f>
        <v/>
      </c>
      <c r="H41" s="146" t="str">
        <f aca="false">IF('手順①　チーム・構成員表作成'!J50="","",'手順①　チーム・構成員表作成'!J50)</f>
        <v/>
      </c>
      <c r="I41" s="147" t="str">
        <f aca="false">IF('手順①　チーム・構成員表作成'!K50="","",'手順①　チーム・構成員表作成'!K50)</f>
        <v/>
      </c>
      <c r="J41" s="146" t="str">
        <f aca="false">IF('手順①　チーム・構成員表作成'!L50="","",'手順①　チーム・構成員表作成'!L50)</f>
        <v/>
      </c>
      <c r="K41" s="148" t="str">
        <f aca="false">IF('手順①　チーム・構成員表作成'!M50="","",'手順①　チーム・構成員表作成'!M50)</f>
        <v/>
      </c>
      <c r="L41" s="158"/>
    </row>
    <row r="42" customFormat="false" ht="18.75" hidden="true" customHeight="true" outlineLevel="0" collapsed="false">
      <c r="A42" s="145" t="n">
        <v>38</v>
      </c>
      <c r="B42" s="146" t="n">
        <v>38</v>
      </c>
      <c r="C42" s="146" t="str">
        <f aca="false">IF('手順①　チーム・構成員表作成'!C51="","",'手順①　チーム・構成員表作成'!C51)</f>
        <v/>
      </c>
      <c r="D42" s="146" t="str">
        <f aca="false">IF('手順①　チーム・構成員表作成'!D51="","",'手順①　チーム・構成員表作成'!D51)</f>
        <v/>
      </c>
      <c r="E42" s="146" t="str">
        <f aca="false">IF('手順①　チーム・構成員表作成'!E51="","",'手順①　チーム・構成員表作成'!E51)</f>
        <v/>
      </c>
      <c r="F42" s="146" t="str">
        <f aca="false">IF('手順①　チーム・構成員表作成'!F51="","",'手順①　チーム・構成員表作成'!F51)</f>
        <v/>
      </c>
      <c r="G42" s="146" t="str">
        <f aca="false">IF('手順①　チーム・構成員表作成'!G51="","",'手順①　チーム・構成員表作成'!G51)</f>
        <v/>
      </c>
      <c r="H42" s="146" t="str">
        <f aca="false">IF('手順①　チーム・構成員表作成'!J51="","",'手順①　チーム・構成員表作成'!J51)</f>
        <v/>
      </c>
      <c r="I42" s="147" t="str">
        <f aca="false">IF('手順①　チーム・構成員表作成'!K51="","",'手順①　チーム・構成員表作成'!K51)</f>
        <v/>
      </c>
      <c r="J42" s="146" t="str">
        <f aca="false">IF('手順①　チーム・構成員表作成'!L51="","",'手順①　チーム・構成員表作成'!L51)</f>
        <v/>
      </c>
      <c r="K42" s="146" t="str">
        <f aca="false">IF('手順①　チーム・構成員表作成'!M51="","",'手順①　チーム・構成員表作成'!M51)</f>
        <v/>
      </c>
      <c r="L42" s="158"/>
    </row>
    <row r="43" customFormat="false" ht="18.75" hidden="true" customHeight="true" outlineLevel="0" collapsed="false">
      <c r="A43" s="145" t="n">
        <v>39</v>
      </c>
      <c r="B43" s="146" t="n">
        <v>39</v>
      </c>
      <c r="C43" s="146" t="str">
        <f aca="false">IF('手順①　チーム・構成員表作成'!C52="","",'手順①　チーム・構成員表作成'!C52)</f>
        <v/>
      </c>
      <c r="D43" s="146" t="str">
        <f aca="false">IF('手順①　チーム・構成員表作成'!D52="","",'手順①　チーム・構成員表作成'!D52)</f>
        <v/>
      </c>
      <c r="E43" s="146" t="str">
        <f aca="false">IF('手順①　チーム・構成員表作成'!E52="","",'手順①　チーム・構成員表作成'!E52)</f>
        <v/>
      </c>
      <c r="F43" s="146" t="str">
        <f aca="false">IF('手順①　チーム・構成員表作成'!F52="","",'手順①　チーム・構成員表作成'!F52)</f>
        <v/>
      </c>
      <c r="G43" s="146" t="str">
        <f aca="false">IF('手順①　チーム・構成員表作成'!G52="","",'手順①　チーム・構成員表作成'!G52)</f>
        <v/>
      </c>
      <c r="H43" s="146" t="str">
        <f aca="false">IF('手順①　チーム・構成員表作成'!J52="","",'手順①　チーム・構成員表作成'!J52)</f>
        <v/>
      </c>
      <c r="I43" s="147" t="str">
        <f aca="false">IF('手順①　チーム・構成員表作成'!K52="","",'手順①　チーム・構成員表作成'!K52)</f>
        <v/>
      </c>
      <c r="J43" s="146" t="str">
        <f aca="false">IF('手順①　チーム・構成員表作成'!L52="","",'手順①　チーム・構成員表作成'!L52)</f>
        <v/>
      </c>
      <c r="K43" s="148" t="str">
        <f aca="false">IF('手順①　チーム・構成員表作成'!M52="","",'手順①　チーム・構成員表作成'!M52)</f>
        <v/>
      </c>
      <c r="L43" s="158"/>
    </row>
    <row r="44" customFormat="false" ht="18.75" hidden="true" customHeight="true" outlineLevel="0" collapsed="false">
      <c r="A44" s="145" t="n">
        <v>40</v>
      </c>
      <c r="B44" s="146" t="n">
        <v>40</v>
      </c>
      <c r="C44" s="146" t="str">
        <f aca="false">IF('手順①　チーム・構成員表作成'!C53="","",'手順①　チーム・構成員表作成'!C53)</f>
        <v/>
      </c>
      <c r="D44" s="146" t="str">
        <f aca="false">IF('手順①　チーム・構成員表作成'!D53="","",'手順①　チーム・構成員表作成'!D53)</f>
        <v/>
      </c>
      <c r="E44" s="146" t="str">
        <f aca="false">IF('手順①　チーム・構成員表作成'!E53="","",'手順①　チーム・構成員表作成'!E53)</f>
        <v/>
      </c>
      <c r="F44" s="146" t="str">
        <f aca="false">IF('手順①　チーム・構成員表作成'!F53="","",'手順①　チーム・構成員表作成'!F53)</f>
        <v/>
      </c>
      <c r="G44" s="146" t="str">
        <f aca="false">IF('手順①　チーム・構成員表作成'!G53="","",'手順①　チーム・構成員表作成'!G53)</f>
        <v/>
      </c>
      <c r="H44" s="146" t="str">
        <f aca="false">IF('手順①　チーム・構成員表作成'!J53="","",'手順①　チーム・構成員表作成'!J53)</f>
        <v/>
      </c>
      <c r="I44" s="147" t="str">
        <f aca="false">IF('手順①　チーム・構成員表作成'!K53="","",'手順①　チーム・構成員表作成'!K53)</f>
        <v/>
      </c>
      <c r="J44" s="146" t="str">
        <f aca="false">IF('手順①　チーム・構成員表作成'!L53="","",'手順①　チーム・構成員表作成'!L53)</f>
        <v/>
      </c>
      <c r="K44" s="148" t="str">
        <f aca="false">IF('手順①　チーム・構成員表作成'!M53="","",'手順①　チーム・構成員表作成'!M53)</f>
        <v/>
      </c>
      <c r="L44" s="158"/>
    </row>
    <row r="45" customFormat="false" ht="18.75" hidden="true" customHeight="true" outlineLevel="0" collapsed="false">
      <c r="A45" s="145" t="n">
        <v>41</v>
      </c>
      <c r="B45" s="146" t="n">
        <v>41</v>
      </c>
      <c r="C45" s="146" t="str">
        <f aca="false">IF('手順①　チーム・構成員表作成'!C54="","",'手順①　チーム・構成員表作成'!C54)</f>
        <v/>
      </c>
      <c r="D45" s="146" t="str">
        <f aca="false">IF('手順①　チーム・構成員表作成'!D54="","",'手順①　チーム・構成員表作成'!D54)</f>
        <v/>
      </c>
      <c r="E45" s="146" t="str">
        <f aca="false">IF('手順①　チーム・構成員表作成'!E54="","",'手順①　チーム・構成員表作成'!E54)</f>
        <v/>
      </c>
      <c r="F45" s="146" t="str">
        <f aca="false">IF('手順①　チーム・構成員表作成'!F54="","",'手順①　チーム・構成員表作成'!F54)</f>
        <v/>
      </c>
      <c r="G45" s="146" t="str">
        <f aca="false">IF('手順①　チーム・構成員表作成'!G54="","",'手順①　チーム・構成員表作成'!G54)</f>
        <v/>
      </c>
      <c r="H45" s="146" t="str">
        <f aca="false">IF('手順①　チーム・構成員表作成'!J54="","",'手順①　チーム・構成員表作成'!J54)</f>
        <v/>
      </c>
      <c r="I45" s="147" t="str">
        <f aca="false">IF('手順①　チーム・構成員表作成'!K54="","",'手順①　チーム・構成員表作成'!K54)</f>
        <v/>
      </c>
      <c r="J45" s="146" t="str">
        <f aca="false">IF('手順①　チーム・構成員表作成'!L54="","",'手順①　チーム・構成員表作成'!L54)</f>
        <v/>
      </c>
      <c r="K45" s="148" t="str">
        <f aca="false">IF('手順①　チーム・構成員表作成'!M54="","",'手順①　チーム・構成員表作成'!M54)</f>
        <v/>
      </c>
      <c r="L45" s="158"/>
    </row>
    <row r="46" customFormat="false" ht="18.75" hidden="true" customHeight="true" outlineLevel="0" collapsed="false">
      <c r="A46" s="145" t="n">
        <v>42</v>
      </c>
      <c r="B46" s="146" t="n">
        <v>42</v>
      </c>
      <c r="C46" s="146" t="str">
        <f aca="false">IF('手順①　チーム・構成員表作成'!C55="","",'手順①　チーム・構成員表作成'!C55)</f>
        <v/>
      </c>
      <c r="D46" s="146" t="str">
        <f aca="false">IF('手順①　チーム・構成員表作成'!D55="","",'手順①　チーム・構成員表作成'!D55)</f>
        <v/>
      </c>
      <c r="E46" s="146" t="str">
        <f aca="false">IF('手順①　チーム・構成員表作成'!E55="","",'手順①　チーム・構成員表作成'!E55)</f>
        <v/>
      </c>
      <c r="F46" s="146" t="str">
        <f aca="false">IF('手順①　チーム・構成員表作成'!F55="","",'手順①　チーム・構成員表作成'!F55)</f>
        <v/>
      </c>
      <c r="G46" s="146" t="str">
        <f aca="false">IF('手順①　チーム・構成員表作成'!G55="","",'手順①　チーム・構成員表作成'!G55)</f>
        <v/>
      </c>
      <c r="H46" s="146" t="str">
        <f aca="false">IF('手順①　チーム・構成員表作成'!J55="","",'手順①　チーム・構成員表作成'!J55)</f>
        <v/>
      </c>
      <c r="I46" s="147" t="str">
        <f aca="false">IF('手順①　チーム・構成員表作成'!K55="","",'手順①　チーム・構成員表作成'!K55)</f>
        <v/>
      </c>
      <c r="J46" s="146" t="str">
        <f aca="false">IF('手順①　チーム・構成員表作成'!L55="","",'手順①　チーム・構成員表作成'!L55)</f>
        <v/>
      </c>
      <c r="K46" s="148" t="str">
        <f aca="false">IF('手順①　チーム・構成員表作成'!M55="","",'手順①　チーム・構成員表作成'!M55)</f>
        <v/>
      </c>
      <c r="L46" s="158"/>
    </row>
    <row r="47" customFormat="false" ht="18.75" hidden="true" customHeight="true" outlineLevel="0" collapsed="false">
      <c r="A47" s="145" t="n">
        <v>43</v>
      </c>
      <c r="B47" s="146" t="n">
        <v>43</v>
      </c>
      <c r="C47" s="146" t="str">
        <f aca="false">IF('手順①　チーム・構成員表作成'!C56="","",'手順①　チーム・構成員表作成'!C56)</f>
        <v/>
      </c>
      <c r="D47" s="146" t="str">
        <f aca="false">IF('手順①　チーム・構成員表作成'!D56="","",'手順①　チーム・構成員表作成'!D56)</f>
        <v/>
      </c>
      <c r="E47" s="146" t="str">
        <f aca="false">IF('手順①　チーム・構成員表作成'!E56="","",'手順①　チーム・構成員表作成'!E56)</f>
        <v/>
      </c>
      <c r="F47" s="146" t="str">
        <f aca="false">IF('手順①　チーム・構成員表作成'!F56="","",'手順①　チーム・構成員表作成'!F56)</f>
        <v/>
      </c>
      <c r="G47" s="146" t="str">
        <f aca="false">IF('手順①　チーム・構成員表作成'!G56="","",'手順①　チーム・構成員表作成'!G56)</f>
        <v/>
      </c>
      <c r="H47" s="146" t="str">
        <f aca="false">IF('手順①　チーム・構成員表作成'!J56="","",'手順①　チーム・構成員表作成'!J56)</f>
        <v/>
      </c>
      <c r="I47" s="147" t="str">
        <f aca="false">IF('手順①　チーム・構成員表作成'!K56="","",'手順①　チーム・構成員表作成'!K56)</f>
        <v/>
      </c>
      <c r="J47" s="146" t="str">
        <f aca="false">IF('手順①　チーム・構成員表作成'!L56="","",'手順①　チーム・構成員表作成'!L56)</f>
        <v/>
      </c>
      <c r="K47" s="146" t="str">
        <f aca="false">IF('手順①　チーム・構成員表作成'!M56="","",'手順①　チーム・構成員表作成'!M56)</f>
        <v/>
      </c>
      <c r="L47" s="158"/>
    </row>
    <row r="48" customFormat="false" ht="18.75" hidden="true" customHeight="true" outlineLevel="0" collapsed="false">
      <c r="A48" s="145" t="n">
        <v>44</v>
      </c>
      <c r="B48" s="146" t="n">
        <v>44</v>
      </c>
      <c r="C48" s="146" t="str">
        <f aca="false">IF('手順①　チーム・構成員表作成'!C57="","",'手順①　チーム・構成員表作成'!C57)</f>
        <v/>
      </c>
      <c r="D48" s="146" t="str">
        <f aca="false">IF('手順①　チーム・構成員表作成'!D57="","",'手順①　チーム・構成員表作成'!D57)</f>
        <v/>
      </c>
      <c r="E48" s="146" t="str">
        <f aca="false">IF('手順①　チーム・構成員表作成'!E57="","",'手順①　チーム・構成員表作成'!E57)</f>
        <v/>
      </c>
      <c r="F48" s="146" t="str">
        <f aca="false">IF('手順①　チーム・構成員表作成'!F57="","",'手順①　チーム・構成員表作成'!F57)</f>
        <v/>
      </c>
      <c r="G48" s="146" t="str">
        <f aca="false">IF('手順①　チーム・構成員表作成'!G57="","",'手順①　チーム・構成員表作成'!G57)</f>
        <v/>
      </c>
      <c r="H48" s="146" t="str">
        <f aca="false">IF('手順①　チーム・構成員表作成'!J57="","",'手順①　チーム・構成員表作成'!J57)</f>
        <v/>
      </c>
      <c r="I48" s="147" t="str">
        <f aca="false">IF('手順①　チーム・構成員表作成'!K57="","",'手順①　チーム・構成員表作成'!K57)</f>
        <v/>
      </c>
      <c r="J48" s="146" t="str">
        <f aca="false">IF('手順①　チーム・構成員表作成'!L57="","",'手順①　チーム・構成員表作成'!L57)</f>
        <v/>
      </c>
      <c r="K48" s="148" t="str">
        <f aca="false">IF('手順①　チーム・構成員表作成'!M57="","",'手順①　チーム・構成員表作成'!M57)</f>
        <v/>
      </c>
      <c r="L48" s="158"/>
    </row>
    <row r="49" customFormat="false" ht="18.75" hidden="true" customHeight="true" outlineLevel="0" collapsed="false">
      <c r="A49" s="145" t="n">
        <v>45</v>
      </c>
      <c r="B49" s="146" t="n">
        <v>45</v>
      </c>
      <c r="C49" s="146" t="str">
        <f aca="false">IF('手順①　チーム・構成員表作成'!C58="","",'手順①　チーム・構成員表作成'!C58)</f>
        <v/>
      </c>
      <c r="D49" s="146" t="str">
        <f aca="false">IF('手順①　チーム・構成員表作成'!D58="","",'手順①　チーム・構成員表作成'!D58)</f>
        <v/>
      </c>
      <c r="E49" s="146" t="str">
        <f aca="false">IF('手順①　チーム・構成員表作成'!E58="","",'手順①　チーム・構成員表作成'!E58)</f>
        <v/>
      </c>
      <c r="F49" s="146" t="str">
        <f aca="false">IF('手順①　チーム・構成員表作成'!F58="","",'手順①　チーム・構成員表作成'!F58)</f>
        <v/>
      </c>
      <c r="G49" s="146" t="str">
        <f aca="false">IF('手順①　チーム・構成員表作成'!G58="","",'手順①　チーム・構成員表作成'!G58)</f>
        <v/>
      </c>
      <c r="H49" s="146" t="str">
        <f aca="false">IF('手順①　チーム・構成員表作成'!J58="","",'手順①　チーム・構成員表作成'!J58)</f>
        <v/>
      </c>
      <c r="I49" s="147" t="str">
        <f aca="false">IF('手順①　チーム・構成員表作成'!K58="","",'手順①　チーム・構成員表作成'!K58)</f>
        <v/>
      </c>
      <c r="J49" s="146" t="str">
        <f aca="false">IF('手順①　チーム・構成員表作成'!L58="","",'手順①　チーム・構成員表作成'!L58)</f>
        <v/>
      </c>
      <c r="K49" s="148" t="str">
        <f aca="false">IF('手順①　チーム・構成員表作成'!M58="","",'手順①　チーム・構成員表作成'!M58)</f>
        <v/>
      </c>
      <c r="L49" s="158"/>
    </row>
    <row r="50" customFormat="false" ht="18.75" hidden="true" customHeight="true" outlineLevel="0" collapsed="false">
      <c r="A50" s="145" t="n">
        <v>46</v>
      </c>
      <c r="B50" s="146" t="n">
        <v>46</v>
      </c>
      <c r="C50" s="146" t="str">
        <f aca="false">IF('手順①　チーム・構成員表作成'!C59="","",'手順①　チーム・構成員表作成'!C59)</f>
        <v/>
      </c>
      <c r="D50" s="146" t="str">
        <f aca="false">IF('手順①　チーム・構成員表作成'!D59="","",'手順①　チーム・構成員表作成'!D59)</f>
        <v/>
      </c>
      <c r="E50" s="146" t="str">
        <f aca="false">IF('手順①　チーム・構成員表作成'!E59="","",'手順①　チーム・構成員表作成'!E59)</f>
        <v/>
      </c>
      <c r="F50" s="146" t="str">
        <f aca="false">IF('手順①　チーム・構成員表作成'!F59="","",'手順①　チーム・構成員表作成'!F59)</f>
        <v/>
      </c>
      <c r="G50" s="146" t="str">
        <f aca="false">IF('手順①　チーム・構成員表作成'!G59="","",'手順①　チーム・構成員表作成'!G59)</f>
        <v/>
      </c>
      <c r="H50" s="146" t="str">
        <f aca="false">IF('手順①　チーム・構成員表作成'!J59="","",'手順①　チーム・構成員表作成'!J59)</f>
        <v/>
      </c>
      <c r="I50" s="147" t="str">
        <f aca="false">IF('手順①　チーム・構成員表作成'!K59="","",'手順①　チーム・構成員表作成'!K59)</f>
        <v/>
      </c>
      <c r="J50" s="146" t="str">
        <f aca="false">IF('手順①　チーム・構成員表作成'!L59="","",'手順①　チーム・構成員表作成'!L59)</f>
        <v/>
      </c>
      <c r="K50" s="148" t="str">
        <f aca="false">IF('手順①　チーム・構成員表作成'!M59="","",'手順①　チーム・構成員表作成'!M59)</f>
        <v/>
      </c>
      <c r="L50" s="158"/>
    </row>
    <row r="51" customFormat="false" ht="18.75" hidden="true" customHeight="true" outlineLevel="0" collapsed="false">
      <c r="A51" s="145" t="n">
        <v>47</v>
      </c>
      <c r="B51" s="146" t="n">
        <v>47</v>
      </c>
      <c r="C51" s="146" t="str">
        <f aca="false">IF('手順①　チーム・構成員表作成'!C60="","",'手順①　チーム・構成員表作成'!C60)</f>
        <v/>
      </c>
      <c r="D51" s="146" t="str">
        <f aca="false">IF('手順①　チーム・構成員表作成'!D60="","",'手順①　チーム・構成員表作成'!D60)</f>
        <v/>
      </c>
      <c r="E51" s="146" t="str">
        <f aca="false">IF('手順①　チーム・構成員表作成'!E60="","",'手順①　チーム・構成員表作成'!E60)</f>
        <v/>
      </c>
      <c r="F51" s="146" t="str">
        <f aca="false">IF('手順①　チーム・構成員表作成'!F60="","",'手順①　チーム・構成員表作成'!F60)</f>
        <v/>
      </c>
      <c r="G51" s="146" t="str">
        <f aca="false">IF('手順①　チーム・構成員表作成'!G60="","",'手順①　チーム・構成員表作成'!G60)</f>
        <v/>
      </c>
      <c r="H51" s="146" t="str">
        <f aca="false">IF('手順①　チーム・構成員表作成'!J60="","",'手順①　チーム・構成員表作成'!J60)</f>
        <v/>
      </c>
      <c r="I51" s="147" t="str">
        <f aca="false">IF('手順①　チーム・構成員表作成'!K60="","",'手順①　チーム・構成員表作成'!K60)</f>
        <v/>
      </c>
      <c r="J51" s="146" t="str">
        <f aca="false">IF('手順①　チーム・構成員表作成'!L60="","",'手順①　チーム・構成員表作成'!L60)</f>
        <v/>
      </c>
      <c r="K51" s="146" t="str">
        <f aca="false">IF('手順①　チーム・構成員表作成'!M60="","",'手順①　チーム・構成員表作成'!M60)</f>
        <v/>
      </c>
      <c r="L51" s="158"/>
    </row>
    <row r="52" customFormat="false" ht="18.75" hidden="true" customHeight="true" outlineLevel="0" collapsed="false">
      <c r="A52" s="145" t="n">
        <v>48</v>
      </c>
      <c r="B52" s="146" t="n">
        <v>48</v>
      </c>
      <c r="C52" s="146" t="str">
        <f aca="false">IF('手順①　チーム・構成員表作成'!C61="","",'手順①　チーム・構成員表作成'!C61)</f>
        <v/>
      </c>
      <c r="D52" s="146" t="str">
        <f aca="false">IF('手順①　チーム・構成員表作成'!D61="","",'手順①　チーム・構成員表作成'!D61)</f>
        <v/>
      </c>
      <c r="E52" s="146" t="str">
        <f aca="false">IF('手順①　チーム・構成員表作成'!E61="","",'手順①　チーム・構成員表作成'!E61)</f>
        <v/>
      </c>
      <c r="F52" s="146" t="str">
        <f aca="false">IF('手順①　チーム・構成員表作成'!F61="","",'手順①　チーム・構成員表作成'!F61)</f>
        <v/>
      </c>
      <c r="G52" s="146" t="str">
        <f aca="false">IF('手順①　チーム・構成員表作成'!G61="","",'手順①　チーム・構成員表作成'!G61)</f>
        <v/>
      </c>
      <c r="H52" s="146" t="str">
        <f aca="false">IF('手順①　チーム・構成員表作成'!J61="","",'手順①　チーム・構成員表作成'!J61)</f>
        <v/>
      </c>
      <c r="I52" s="147" t="str">
        <f aca="false">IF('手順①　チーム・構成員表作成'!K61="","",'手順①　チーム・構成員表作成'!K61)</f>
        <v/>
      </c>
      <c r="J52" s="146" t="str">
        <f aca="false">IF('手順①　チーム・構成員表作成'!L61="","",'手順①　チーム・構成員表作成'!L61)</f>
        <v/>
      </c>
      <c r="K52" s="146" t="str">
        <f aca="false">IF('手順①　チーム・構成員表作成'!M61="","",'手順①　チーム・構成員表作成'!M61)</f>
        <v/>
      </c>
      <c r="L52" s="197"/>
    </row>
    <row r="53" customFormat="false" ht="18.75" hidden="true" customHeight="true" outlineLevel="0" collapsed="false">
      <c r="A53" s="145" t="n">
        <v>49</v>
      </c>
      <c r="B53" s="146" t="n">
        <v>49</v>
      </c>
      <c r="C53" s="146" t="str">
        <f aca="false">IF('手順①　チーム・構成員表作成'!C62="","",'手順①　チーム・構成員表作成'!C62)</f>
        <v/>
      </c>
      <c r="D53" s="146" t="str">
        <f aca="false">IF('手順①　チーム・構成員表作成'!D62="","",'手順①　チーム・構成員表作成'!D62)</f>
        <v/>
      </c>
      <c r="E53" s="146" t="str">
        <f aca="false">IF('手順①　チーム・構成員表作成'!E62="","",'手順①　チーム・構成員表作成'!E62)</f>
        <v/>
      </c>
      <c r="F53" s="146" t="str">
        <f aca="false">IF('手順①　チーム・構成員表作成'!F62="","",'手順①　チーム・構成員表作成'!F62)</f>
        <v/>
      </c>
      <c r="G53" s="146" t="str">
        <f aca="false">IF('手順①　チーム・構成員表作成'!G62="","",'手順①　チーム・構成員表作成'!G62)</f>
        <v/>
      </c>
      <c r="H53" s="146" t="str">
        <f aca="false">IF('手順①　チーム・構成員表作成'!J62="","",'手順①　チーム・構成員表作成'!J62)</f>
        <v/>
      </c>
      <c r="I53" s="147" t="str">
        <f aca="false">IF('手順①　チーム・構成員表作成'!K62="","",'手順①　チーム・構成員表作成'!K62)</f>
        <v/>
      </c>
      <c r="J53" s="146" t="str">
        <f aca="false">IF('手順①　チーム・構成員表作成'!L62="","",'手順①　チーム・構成員表作成'!L62)</f>
        <v/>
      </c>
      <c r="K53" s="146" t="str">
        <f aca="false">IF('手順①　チーム・構成員表作成'!M62="","",'手順①　チーム・構成員表作成'!M62)</f>
        <v/>
      </c>
      <c r="L53" s="197"/>
    </row>
    <row r="54" customFormat="false" ht="18.75" hidden="true" customHeight="true" outlineLevel="0" collapsed="false">
      <c r="A54" s="145" t="n">
        <v>50</v>
      </c>
      <c r="B54" s="146" t="n">
        <v>50</v>
      </c>
      <c r="C54" s="146" t="str">
        <f aca="false">IF('手順①　チーム・構成員表作成'!C63="","",'手順①　チーム・構成員表作成'!C63)</f>
        <v/>
      </c>
      <c r="D54" s="146" t="str">
        <f aca="false">IF('手順①　チーム・構成員表作成'!D63="","",'手順①　チーム・構成員表作成'!D63)</f>
        <v/>
      </c>
      <c r="E54" s="146" t="str">
        <f aca="false">IF('手順①　チーム・構成員表作成'!E63="","",'手順①　チーム・構成員表作成'!E63)</f>
        <v/>
      </c>
      <c r="F54" s="146" t="str">
        <f aca="false">IF('手順①　チーム・構成員表作成'!F63="","",'手順①　チーム・構成員表作成'!F63)</f>
        <v/>
      </c>
      <c r="G54" s="146" t="str">
        <f aca="false">IF('手順①　チーム・構成員表作成'!G63="","",'手順①　チーム・構成員表作成'!G63)</f>
        <v/>
      </c>
      <c r="H54" s="146" t="str">
        <f aca="false">IF('手順①　チーム・構成員表作成'!J63="","",'手順①　チーム・構成員表作成'!J63)</f>
        <v/>
      </c>
      <c r="I54" s="147" t="str">
        <f aca="false">IF('手順①　チーム・構成員表作成'!K63="","",'手順①　チーム・構成員表作成'!K63)</f>
        <v/>
      </c>
      <c r="J54" s="146" t="str">
        <f aca="false">IF('手順①　チーム・構成員表作成'!L63="","",'手順①　チーム・構成員表作成'!L63)</f>
        <v/>
      </c>
      <c r="K54" s="146" t="str">
        <f aca="false">IF('手順①　チーム・構成員表作成'!M63="","",'手順①　チーム・構成員表作成'!M63)</f>
        <v/>
      </c>
      <c r="L54" s="197"/>
    </row>
  </sheetData>
  <mergeCells count="61">
    <mergeCell ref="C2:I2"/>
    <mergeCell ref="M2:N2"/>
    <mergeCell ref="O2:V2"/>
    <mergeCell ref="E3:F3"/>
    <mergeCell ref="G3:K3"/>
    <mergeCell ref="P3:V3"/>
    <mergeCell ref="M5:M9"/>
    <mergeCell ref="N5:P5"/>
    <mergeCell ref="R5:V5"/>
    <mergeCell ref="N6:P6"/>
    <mergeCell ref="R6:V6"/>
    <mergeCell ref="N7:P7"/>
    <mergeCell ref="R7:V7"/>
    <mergeCell ref="N8:P8"/>
    <mergeCell ref="R8:V8"/>
    <mergeCell ref="N9:P9"/>
    <mergeCell ref="R9:V9"/>
    <mergeCell ref="M10:M14"/>
    <mergeCell ref="N10:P10"/>
    <mergeCell ref="R10:V10"/>
    <mergeCell ref="N11:P11"/>
    <mergeCell ref="R11:V11"/>
    <mergeCell ref="N12:P12"/>
    <mergeCell ref="R12:V12"/>
    <mergeCell ref="N13:P13"/>
    <mergeCell ref="R13:V13"/>
    <mergeCell ref="N14:P14"/>
    <mergeCell ref="R14:V14"/>
    <mergeCell ref="M15:M19"/>
    <mergeCell ref="N15:P15"/>
    <mergeCell ref="R15:V15"/>
    <mergeCell ref="N16:P16"/>
    <mergeCell ref="R16:V16"/>
    <mergeCell ref="N17:P17"/>
    <mergeCell ref="R17:V17"/>
    <mergeCell ref="N18:P18"/>
    <mergeCell ref="R18:V18"/>
    <mergeCell ref="N19:P19"/>
    <mergeCell ref="R19:V19"/>
    <mergeCell ref="M20:M24"/>
    <mergeCell ref="N20:P20"/>
    <mergeCell ref="R20:V20"/>
    <mergeCell ref="N21:P21"/>
    <mergeCell ref="R21:V21"/>
    <mergeCell ref="N22:P22"/>
    <mergeCell ref="R22:V22"/>
    <mergeCell ref="N23:P23"/>
    <mergeCell ref="R23:V23"/>
    <mergeCell ref="N24:P24"/>
    <mergeCell ref="R24:V24"/>
    <mergeCell ref="M25:M29"/>
    <mergeCell ref="N25:P25"/>
    <mergeCell ref="R25:V25"/>
    <mergeCell ref="N26:P26"/>
    <mergeCell ref="R26:V26"/>
    <mergeCell ref="N27:P27"/>
    <mergeCell ref="R27:V27"/>
    <mergeCell ref="N28:P28"/>
    <mergeCell ref="R28:V28"/>
    <mergeCell ref="N29:P29"/>
    <mergeCell ref="R29:V29"/>
  </mergeCells>
  <dataValidations count="1">
    <dataValidation allowBlank="true" errorStyle="stop" operator="between" showDropDown="false" showErrorMessage="true" showInputMessage="false" sqref="F55:F65"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1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2" activeCellId="0" sqref="N2"/>
    </sheetView>
  </sheetViews>
  <sheetFormatPr defaultColWidth="9.66015625" defaultRowHeight="17" zeroHeight="false" outlineLevelRow="0" outlineLevelCol="0"/>
  <cols>
    <col collapsed="false" customWidth="true" hidden="false" outlineLevel="0" max="1" min="1" style="198" width="5.15"/>
    <col collapsed="false" customWidth="true" hidden="false" outlineLevel="0" max="2" min="2" style="198" width="13.16"/>
    <col collapsed="false" customWidth="true" hidden="false" outlineLevel="0" max="3" min="3" style="199" width="8.99"/>
    <col collapsed="false" customWidth="true" hidden="false" outlineLevel="0" max="4" min="4" style="200" width="19.99"/>
    <col collapsed="false" customWidth="true" hidden="false" outlineLevel="0" max="6" min="5" style="200" width="5.15"/>
    <col collapsed="false" customWidth="true" hidden="false" outlineLevel="0" max="7" min="7" style="199" width="6.5"/>
    <col collapsed="false" customWidth="true" hidden="false" outlineLevel="0" max="8" min="8" style="200" width="4.99"/>
    <col collapsed="false" customWidth="true" hidden="false" outlineLevel="0" max="9" min="9" style="200" width="3.15"/>
    <col collapsed="false" customWidth="true" hidden="false" outlineLevel="0" max="10" min="10" style="200" width="3.82"/>
    <col collapsed="false" customWidth="true" hidden="false" outlineLevel="0" max="11" min="11" style="199" width="11.5"/>
    <col collapsed="false" customWidth="true" hidden="false" outlineLevel="0" max="12" min="12" style="199" width="9.32"/>
    <col collapsed="false" customWidth="true" hidden="false" outlineLevel="0" max="13" min="13" style="201" width="20.82"/>
    <col collapsed="false" customWidth="true" hidden="false" outlineLevel="0" max="15" min="14" style="201" width="5.15"/>
    <col collapsed="false" customWidth="true" hidden="false" outlineLevel="0" max="16" min="16" style="201" width="11.32"/>
    <col collapsed="false" customWidth="true" hidden="false" outlineLevel="0" max="17" min="17" style="200" width="6.5"/>
    <col collapsed="false" customWidth="false" hidden="false" outlineLevel="0" max="257" min="18" style="200" width="9.66"/>
  </cols>
  <sheetData>
    <row r="1" customFormat="false" ht="22.75" hidden="false" customHeight="true" outlineLevel="0" collapsed="false">
      <c r="N1" s="202" t="s">
        <v>58</v>
      </c>
      <c r="O1" s="202"/>
      <c r="P1" s="202"/>
    </row>
    <row r="2" customFormat="false" ht="19.75" hidden="false" customHeight="true" outlineLevel="0" collapsed="false"/>
    <row r="3" customFormat="false" ht="40.75" hidden="false" customHeight="true" outlineLevel="0" collapsed="false">
      <c r="B3" s="203" t="s">
        <v>59</v>
      </c>
      <c r="C3" s="203"/>
      <c r="D3" s="203"/>
      <c r="E3" s="203"/>
      <c r="F3" s="203"/>
      <c r="G3" s="203"/>
      <c r="H3" s="203"/>
      <c r="I3" s="203"/>
      <c r="J3" s="203"/>
      <c r="K3" s="203"/>
      <c r="L3" s="203"/>
      <c r="M3" s="203"/>
      <c r="N3" s="203"/>
      <c r="O3" s="203"/>
      <c r="P3" s="203"/>
      <c r="Q3" s="204"/>
    </row>
    <row r="4" customFormat="false" ht="18.75" hidden="false" customHeight="true" outlineLevel="0" collapsed="false">
      <c r="G4" s="205"/>
      <c r="H4" s="205"/>
      <c r="I4" s="205"/>
      <c r="J4" s="205"/>
      <c r="K4" s="206"/>
      <c r="L4" s="206"/>
      <c r="M4" s="207"/>
      <c r="N4" s="207"/>
      <c r="O4" s="207"/>
    </row>
    <row r="5" customFormat="false" ht="33" hidden="false" customHeight="true" outlineLevel="0" collapsed="false">
      <c r="C5" s="208" t="s">
        <v>60</v>
      </c>
      <c r="D5" s="208"/>
      <c r="E5" s="208"/>
      <c r="F5" s="208"/>
      <c r="G5" s="209"/>
      <c r="H5" s="210" t="s">
        <v>61</v>
      </c>
      <c r="I5" s="210"/>
      <c r="J5" s="210"/>
      <c r="K5" s="210"/>
      <c r="L5" s="210"/>
      <c r="M5" s="210"/>
      <c r="N5" s="210"/>
      <c r="O5" s="210"/>
      <c r="P5" s="210"/>
      <c r="R5" s="211" t="s">
        <v>62</v>
      </c>
      <c r="S5" s="211"/>
      <c r="T5" s="212" t="s">
        <v>63</v>
      </c>
      <c r="U5" s="212"/>
      <c r="V5" s="212"/>
      <c r="W5" s="212"/>
      <c r="X5" s="212"/>
      <c r="Y5" s="212"/>
      <c r="Z5" s="212"/>
      <c r="AA5" s="213"/>
      <c r="AB5" s="213"/>
    </row>
    <row r="6" customFormat="false" ht="33" hidden="false" customHeight="true" outlineLevel="0" collapsed="false">
      <c r="C6" s="214"/>
      <c r="D6" s="215" t="s">
        <v>64</v>
      </c>
      <c r="E6" s="215"/>
      <c r="F6" s="215"/>
      <c r="G6" s="209"/>
      <c r="H6" s="216" t="s">
        <v>65</v>
      </c>
      <c r="I6" s="216"/>
      <c r="J6" s="216"/>
      <c r="K6" s="216"/>
      <c r="L6" s="216"/>
      <c r="M6" s="216"/>
      <c r="N6" s="216"/>
      <c r="O6" s="216"/>
      <c r="P6" s="216"/>
      <c r="R6" s="217"/>
      <c r="S6" s="218"/>
      <c r="T6" s="219"/>
      <c r="U6" s="219"/>
      <c r="V6" s="219"/>
      <c r="W6" s="219"/>
      <c r="X6" s="219"/>
      <c r="Y6" s="219"/>
      <c r="Z6" s="219"/>
      <c r="AA6" s="213"/>
      <c r="AB6" s="213"/>
    </row>
    <row r="7" customFormat="false" ht="33" hidden="false" customHeight="true" outlineLevel="0" collapsed="false">
      <c r="C7" s="220"/>
      <c r="D7" s="221" t="s">
        <v>66</v>
      </c>
      <c r="E7" s="221"/>
      <c r="F7" s="221"/>
      <c r="G7" s="209"/>
      <c r="H7" s="222"/>
      <c r="I7" s="222"/>
      <c r="J7" s="223" t="s">
        <v>67</v>
      </c>
      <c r="K7" s="223"/>
      <c r="L7" s="223"/>
      <c r="M7" s="223"/>
      <c r="N7" s="223"/>
      <c r="O7" s="223"/>
      <c r="P7" s="223"/>
      <c r="Q7" s="209"/>
      <c r="R7" s="213"/>
      <c r="S7" s="213"/>
      <c r="T7" s="213"/>
      <c r="U7" s="213"/>
      <c r="V7" s="213"/>
      <c r="W7" s="213"/>
      <c r="X7" s="213"/>
      <c r="Y7" s="213"/>
      <c r="Z7" s="213"/>
      <c r="AA7" s="213"/>
      <c r="AB7" s="213"/>
    </row>
    <row r="8" customFormat="false" ht="33" hidden="false" customHeight="true" outlineLevel="0" collapsed="false">
      <c r="C8" s="224"/>
      <c r="D8" s="221" t="s">
        <v>68</v>
      </c>
      <c r="E8" s="221"/>
      <c r="F8" s="221"/>
      <c r="G8" s="209"/>
      <c r="H8" s="225"/>
      <c r="I8" s="225"/>
      <c r="J8" s="226" t="s">
        <v>69</v>
      </c>
      <c r="K8" s="226"/>
      <c r="L8" s="226"/>
      <c r="M8" s="226"/>
      <c r="N8" s="226"/>
      <c r="O8" s="226"/>
      <c r="P8" s="226"/>
      <c r="Q8" s="209"/>
      <c r="R8" s="227" t="s">
        <v>70</v>
      </c>
      <c r="S8" s="227"/>
      <c r="T8" s="228"/>
      <c r="U8" s="229" t="s">
        <v>71</v>
      </c>
      <c r="V8" s="229"/>
      <c r="W8" s="229"/>
      <c r="X8" s="229"/>
      <c r="Y8" s="229"/>
      <c r="Z8" s="229"/>
      <c r="AA8" s="229"/>
      <c r="AB8" s="229"/>
      <c r="AC8" s="229"/>
      <c r="AD8" s="229"/>
    </row>
    <row r="9" customFormat="false" ht="33" hidden="false" customHeight="true" outlineLevel="0" collapsed="false">
      <c r="C9" s="220"/>
      <c r="D9" s="221" t="s">
        <v>72</v>
      </c>
      <c r="E9" s="221"/>
      <c r="F9" s="221"/>
      <c r="G9" s="209"/>
      <c r="H9" s="230"/>
      <c r="I9" s="230"/>
      <c r="J9" s="230"/>
      <c r="K9" s="231"/>
      <c r="L9" s="232"/>
      <c r="M9" s="232"/>
      <c r="N9" s="232"/>
      <c r="O9" s="232"/>
      <c r="P9" s="232"/>
      <c r="Q9" s="209"/>
      <c r="R9" s="213"/>
      <c r="S9" s="213"/>
      <c r="T9" s="233"/>
      <c r="U9" s="234"/>
      <c r="V9" s="234"/>
      <c r="W9" s="234"/>
      <c r="X9" s="234"/>
      <c r="Y9" s="234"/>
      <c r="Z9" s="234"/>
      <c r="AA9" s="213"/>
      <c r="AB9" s="213"/>
    </row>
    <row r="10" customFormat="false" ht="33" hidden="false" customHeight="true" outlineLevel="0" collapsed="false">
      <c r="C10" s="220"/>
      <c r="D10" s="221" t="s">
        <v>73</v>
      </c>
      <c r="E10" s="221"/>
      <c r="F10" s="221"/>
      <c r="G10" s="209"/>
      <c r="H10" s="209"/>
      <c r="I10" s="209"/>
      <c r="J10" s="209"/>
      <c r="K10" s="231"/>
      <c r="L10" s="232"/>
      <c r="M10" s="232"/>
      <c r="N10" s="232"/>
      <c r="O10" s="232"/>
      <c r="P10" s="232"/>
      <c r="R10" s="235" t="s">
        <v>74</v>
      </c>
      <c r="S10" s="235"/>
      <c r="T10" s="236" t="s">
        <v>75</v>
      </c>
      <c r="U10" s="236"/>
      <c r="V10" s="236"/>
      <c r="W10" s="236"/>
      <c r="X10" s="236"/>
      <c r="Y10" s="236"/>
      <c r="Z10" s="236"/>
      <c r="AA10" s="236"/>
      <c r="AB10" s="236"/>
      <c r="AC10" s="236"/>
      <c r="AD10" s="236"/>
      <c r="AE10" s="236"/>
    </row>
    <row r="11" customFormat="false" ht="33" hidden="false" customHeight="true" outlineLevel="0" collapsed="false">
      <c r="C11" s="220"/>
      <c r="D11" s="221" t="s">
        <v>76</v>
      </c>
      <c r="E11" s="221"/>
      <c r="F11" s="221"/>
      <c r="G11" s="209"/>
      <c r="H11" s="209"/>
      <c r="I11" s="209"/>
      <c r="J11" s="209"/>
      <c r="K11" s="231"/>
      <c r="L11" s="232"/>
      <c r="M11" s="232"/>
      <c r="N11" s="232"/>
      <c r="O11" s="232"/>
      <c r="P11" s="232"/>
      <c r="R11" s="237"/>
      <c r="S11" s="238"/>
      <c r="T11" s="236"/>
      <c r="U11" s="236"/>
      <c r="V11" s="236"/>
      <c r="W11" s="236"/>
      <c r="X11" s="236"/>
      <c r="Y11" s="236"/>
      <c r="Z11" s="236"/>
      <c r="AA11" s="236"/>
      <c r="AB11" s="236"/>
      <c r="AC11" s="236"/>
      <c r="AD11" s="236"/>
      <c r="AE11" s="236"/>
    </row>
    <row r="12" customFormat="false" ht="33" hidden="false" customHeight="true" outlineLevel="0" collapsed="false">
      <c r="C12" s="239"/>
      <c r="D12" s="240" t="s">
        <v>77</v>
      </c>
      <c r="E12" s="240"/>
      <c r="F12" s="240"/>
      <c r="G12" s="209"/>
      <c r="H12" s="209"/>
      <c r="I12" s="209"/>
      <c r="J12" s="209"/>
      <c r="K12" s="231"/>
      <c r="L12" s="232"/>
      <c r="M12" s="232"/>
      <c r="N12" s="232"/>
      <c r="O12" s="232"/>
      <c r="P12" s="232"/>
    </row>
    <row r="13" customFormat="false" ht="33" hidden="false" customHeight="true" outlineLevel="0" collapsed="false">
      <c r="C13" s="241"/>
      <c r="D13" s="242"/>
      <c r="E13" s="243"/>
      <c r="F13" s="244"/>
      <c r="G13" s="241"/>
      <c r="H13" s="243"/>
      <c r="K13" s="231"/>
      <c r="L13" s="245"/>
      <c r="M13" s="245"/>
      <c r="N13" s="245"/>
      <c r="O13" s="245"/>
      <c r="P13" s="245"/>
      <c r="R13" s="211" t="s">
        <v>78</v>
      </c>
      <c r="S13" s="211"/>
      <c r="T13" s="246" t="s">
        <v>79</v>
      </c>
      <c r="U13" s="246"/>
      <c r="V13" s="246"/>
      <c r="W13" s="246"/>
      <c r="X13" s="246"/>
      <c r="Y13" s="246"/>
      <c r="Z13" s="246"/>
      <c r="AA13" s="246"/>
      <c r="AB13" s="246"/>
      <c r="AC13" s="246"/>
      <c r="AD13" s="246"/>
      <c r="AE13" s="246"/>
    </row>
    <row r="14" customFormat="false" ht="33" hidden="false" customHeight="true" outlineLevel="0" collapsed="false">
      <c r="A14" s="247" t="s">
        <v>80</v>
      </c>
      <c r="B14" s="248" t="s">
        <v>4</v>
      </c>
      <c r="C14" s="248"/>
      <c r="D14" s="174" t="str">
        <f aca="false">IF('手順②　チーム名手入力・連絡責任者選択'!R5="","",'手順②　チーム名手入力・連絡責任者選択'!R5)</f>
        <v/>
      </c>
      <c r="E14" s="174"/>
      <c r="F14" s="174"/>
      <c r="G14" s="174"/>
      <c r="H14" s="174"/>
      <c r="K14" s="231"/>
      <c r="L14" s="245"/>
      <c r="M14" s="245"/>
      <c r="N14" s="245"/>
      <c r="O14" s="245"/>
      <c r="P14" s="245"/>
      <c r="R14" s="217"/>
      <c r="S14" s="218"/>
      <c r="T14" s="234"/>
      <c r="U14" s="234"/>
      <c r="V14" s="234"/>
      <c r="W14" s="234"/>
      <c r="X14" s="234"/>
      <c r="Y14" s="234"/>
      <c r="Z14" s="234"/>
      <c r="AA14" s="234"/>
      <c r="AB14" s="234"/>
      <c r="AC14" s="234"/>
      <c r="AD14" s="234"/>
      <c r="AE14" s="234"/>
    </row>
    <row r="15" customFormat="false" ht="33" hidden="false" customHeight="true" outlineLevel="0" collapsed="false">
      <c r="A15" s="247"/>
      <c r="B15" s="249" t="s">
        <v>51</v>
      </c>
      <c r="C15" s="250" t="s">
        <v>81</v>
      </c>
      <c r="D15" s="157" t="str">
        <f aca="false">IF('手順②　チーム名手入力・連絡責任者選択'!R6="","",'手順②　チーム名手入力・連絡責任者選択'!R6)</f>
        <v/>
      </c>
      <c r="E15" s="157"/>
      <c r="F15" s="157"/>
      <c r="G15" s="157"/>
      <c r="H15" s="157"/>
      <c r="K15" s="231"/>
      <c r="L15" s="245"/>
      <c r="M15" s="245"/>
      <c r="N15" s="245"/>
      <c r="O15" s="245"/>
      <c r="P15" s="245"/>
      <c r="R15" s="213"/>
      <c r="S15" s="213"/>
      <c r="T15" s="251" t="s">
        <v>82</v>
      </c>
      <c r="U15" s="252"/>
      <c r="V15" s="252"/>
      <c r="W15" s="252"/>
      <c r="X15" s="252"/>
      <c r="Y15" s="252"/>
      <c r="Z15" s="253"/>
      <c r="AA15" s="253"/>
      <c r="AB15" s="253"/>
      <c r="AC15" s="254"/>
      <c r="AD15" s="254"/>
    </row>
    <row r="16" customFormat="false" ht="33" hidden="false" customHeight="true" outlineLevel="0" collapsed="false">
      <c r="A16" s="247"/>
      <c r="B16" s="249"/>
      <c r="C16" s="250" t="s">
        <v>7</v>
      </c>
      <c r="D16" s="157" t="str">
        <f aca="false">IF('手順②　チーム名手入力・連絡責任者選択'!R7="","",'手順②　チーム名手入力・連絡責任者選択'!R7)</f>
        <v/>
      </c>
      <c r="E16" s="157"/>
      <c r="F16" s="157"/>
      <c r="G16" s="157"/>
      <c r="H16" s="157"/>
      <c r="K16" s="231"/>
      <c r="L16" s="245"/>
      <c r="M16" s="245"/>
      <c r="N16" s="245"/>
      <c r="O16" s="245"/>
      <c r="P16" s="245"/>
    </row>
    <row r="17" customFormat="false" ht="33" hidden="false" customHeight="true" outlineLevel="0" collapsed="false">
      <c r="A17" s="247"/>
      <c r="B17" s="249"/>
      <c r="C17" s="255" t="s">
        <v>10</v>
      </c>
      <c r="D17" s="157" t="str">
        <f aca="false">IF('手順②　チーム名手入力・連絡責任者選択'!R8="","",'手順②　チーム名手入力・連絡責任者選択'!R8)</f>
        <v/>
      </c>
      <c r="E17" s="157"/>
      <c r="F17" s="157"/>
      <c r="G17" s="157"/>
      <c r="H17" s="157"/>
      <c r="K17" s="256"/>
      <c r="L17" s="256"/>
      <c r="M17" s="257"/>
      <c r="N17" s="257"/>
      <c r="O17" s="257"/>
      <c r="P17" s="257"/>
    </row>
    <row r="18" customFormat="false" ht="33" hidden="false" customHeight="true" outlineLevel="0" collapsed="false">
      <c r="A18" s="258" t="s">
        <v>83</v>
      </c>
      <c r="B18" s="249"/>
      <c r="C18" s="259" t="s">
        <v>84</v>
      </c>
      <c r="D18" s="260" t="str">
        <f aca="false">IF('手順②　チーム名手入力・連絡責任者選択'!R9="","",'手順②　チーム名手入力・連絡責任者選択'!R9)</f>
        <v/>
      </c>
      <c r="E18" s="260"/>
      <c r="F18" s="260"/>
      <c r="G18" s="260"/>
      <c r="H18" s="260"/>
      <c r="J18" s="258" t="s">
        <v>83</v>
      </c>
      <c r="K18" s="261"/>
      <c r="L18" s="261"/>
      <c r="M18" s="262"/>
      <c r="N18" s="262"/>
      <c r="O18" s="262"/>
      <c r="P18" s="262"/>
    </row>
    <row r="19" customFormat="false" ht="33" hidden="false" customHeight="true" outlineLevel="0" collapsed="false">
      <c r="A19" s="258"/>
      <c r="B19" s="263" t="s">
        <v>85</v>
      </c>
      <c r="C19" s="263"/>
      <c r="D19" s="263"/>
      <c r="E19" s="263"/>
      <c r="F19" s="263"/>
      <c r="G19" s="263"/>
      <c r="H19" s="263"/>
      <c r="I19" s="264"/>
      <c r="J19" s="258"/>
      <c r="R19" s="211"/>
      <c r="S19" s="211"/>
      <c r="T19" s="246"/>
      <c r="U19" s="246"/>
      <c r="V19" s="246"/>
      <c r="W19" s="246"/>
      <c r="X19" s="246"/>
      <c r="Y19" s="246"/>
      <c r="Z19" s="246"/>
      <c r="AA19" s="246"/>
      <c r="AB19" s="246"/>
      <c r="AC19" s="246"/>
      <c r="AD19" s="246"/>
      <c r="AE19" s="246"/>
    </row>
    <row r="20" customFormat="false" ht="15" hidden="false" customHeight="true" outlineLevel="0" collapsed="false">
      <c r="A20" s="258"/>
      <c r="J20" s="258"/>
      <c r="L20" s="265"/>
      <c r="M20" s="266"/>
      <c r="N20" s="266"/>
      <c r="O20" s="267"/>
      <c r="P20" s="267"/>
      <c r="R20" s="217"/>
      <c r="S20" s="218"/>
      <c r="T20" s="234"/>
      <c r="U20" s="234"/>
      <c r="V20" s="234"/>
      <c r="W20" s="234"/>
      <c r="X20" s="234"/>
      <c r="Y20" s="234"/>
      <c r="Z20" s="234"/>
      <c r="AA20" s="234"/>
      <c r="AB20" s="234"/>
      <c r="AC20" s="234"/>
      <c r="AD20" s="234"/>
      <c r="AE20" s="234"/>
    </row>
    <row r="21" customFormat="false" ht="33" hidden="false" customHeight="true" outlineLevel="0" collapsed="false">
      <c r="A21" s="258"/>
      <c r="C21" s="268" t="s">
        <v>86</v>
      </c>
      <c r="D21" s="268"/>
      <c r="E21" s="268"/>
      <c r="F21" s="268"/>
      <c r="J21" s="258"/>
      <c r="K21" s="269" t="s">
        <v>87</v>
      </c>
      <c r="L21" s="269"/>
      <c r="M21" s="269"/>
      <c r="N21" s="269"/>
      <c r="O21" s="269"/>
      <c r="P21" s="269"/>
      <c r="R21" s="213"/>
      <c r="S21" s="213"/>
      <c r="T21" s="251"/>
      <c r="U21" s="252"/>
      <c r="V21" s="252"/>
      <c r="W21" s="252"/>
      <c r="X21" s="252"/>
      <c r="Y21" s="252"/>
      <c r="Z21" s="253"/>
      <c r="AA21" s="253"/>
      <c r="AB21" s="253"/>
      <c r="AC21" s="254"/>
      <c r="AD21" s="254"/>
    </row>
    <row r="22" customFormat="false" ht="19.75" hidden="false" customHeight="true" outlineLevel="0" collapsed="false">
      <c r="A22" s="258"/>
      <c r="J22" s="258"/>
    </row>
    <row r="23" s="243" customFormat="true" ht="33" hidden="false" customHeight="true" outlineLevel="0" collapsed="false">
      <c r="A23" s="258"/>
      <c r="B23" s="270" t="s">
        <v>88</v>
      </c>
      <c r="C23" s="255" t="s">
        <v>13</v>
      </c>
      <c r="D23" s="250" t="s">
        <v>81</v>
      </c>
      <c r="E23" s="271" t="s">
        <v>89</v>
      </c>
      <c r="F23" s="271" t="s">
        <v>16</v>
      </c>
      <c r="G23" s="272" t="s">
        <v>90</v>
      </c>
      <c r="H23" s="273" t="s">
        <v>91</v>
      </c>
      <c r="I23" s="273"/>
      <c r="J23" s="258"/>
      <c r="K23" s="274" t="s">
        <v>43</v>
      </c>
      <c r="L23" s="255" t="s">
        <v>13</v>
      </c>
      <c r="M23" s="275" t="s">
        <v>81</v>
      </c>
      <c r="N23" s="276" t="s">
        <v>89</v>
      </c>
      <c r="O23" s="276" t="s">
        <v>16</v>
      </c>
      <c r="P23" s="276" t="s">
        <v>90</v>
      </c>
    </row>
    <row r="24" s="243" customFormat="true" ht="33" hidden="false" customHeight="true" outlineLevel="0" collapsed="false">
      <c r="A24" s="277"/>
      <c r="B24" s="278" t="str">
        <f aca="false">IF(A24="","",VLOOKUP(A24,'手順②　チーム名手入力・連絡責任者選択'!$A$5:$J$54,2))</f>
        <v/>
      </c>
      <c r="C24" s="278" t="str">
        <f aca="false">IF(A24="","",VLOOKUP(A24,'手順②　チーム名手入力・連絡責任者選択'!$A$5:$H$54,3))</f>
        <v/>
      </c>
      <c r="D24" s="279" t="str">
        <f aca="false">IF(A24="","",VLOOKUP(A24,'手順②　チーム名手入力・連絡責任者選択'!$A$5:$H$54,4))</f>
        <v/>
      </c>
      <c r="E24" s="250" t="str">
        <f aca="false">IF(A24="","",VLOOKUP(A24,'手順②　チーム名手入力・連絡責任者選択'!$A$5:$J$54,5))</f>
        <v/>
      </c>
      <c r="F24" s="279" t="str">
        <f aca="false">IF(A24="","",VLOOKUP(A24,'手順②　チーム名手入力・連絡責任者選択'!$A$5:$J$54,6))</f>
        <v/>
      </c>
      <c r="G24" s="280" t="str">
        <f aca="false">IF(A24="","",VLOOKUP(A24,'手順②　チーム名手入力・連絡責任者選択'!$A$5:$J$54,7))</f>
        <v/>
      </c>
      <c r="H24" s="281" t="s">
        <v>92</v>
      </c>
      <c r="I24" s="281"/>
      <c r="J24" s="277"/>
      <c r="K24" s="278" t="str">
        <f aca="false">IF(J24="","",VLOOKUP(J24,'手順②　チーム名手入力・連絡責任者選択'!$A$5:$J$54,2))</f>
        <v/>
      </c>
      <c r="L24" s="278" t="str">
        <f aca="false">IF(J24="","",VLOOKUP(J24,'手順②　チーム名手入力・連絡責任者選択'!$A$5:$J$54,3))</f>
        <v/>
      </c>
      <c r="M24" s="282" t="str">
        <f aca="false">IF(J24="","",VLOOKUP(J24,'手順②　チーム名手入力・連絡責任者選択'!$A$5:$J$54,4))</f>
        <v/>
      </c>
      <c r="N24" s="275" t="str">
        <f aca="false">IF(J24="","",VLOOKUP(J24,'手順②　チーム名手入力・連絡責任者選択'!$A$5:$J$54,5))</f>
        <v/>
      </c>
      <c r="O24" s="282" t="str">
        <f aca="false">IF(J24="","",VLOOKUP(J24,'手順②　チーム名手入力・連絡責任者選択'!$A$5:$J$54,6))</f>
        <v/>
      </c>
      <c r="P24" s="283" t="str">
        <f aca="false">IF(J24="","",VLOOKUP(J24,'手順②　チーム名手入力・連絡責任者選択'!$A$5:$J$54,7))</f>
        <v/>
      </c>
    </row>
    <row r="25" s="243" customFormat="true" ht="33" hidden="false" customHeight="true" outlineLevel="0" collapsed="false">
      <c r="A25" s="277"/>
      <c r="B25" s="278" t="str">
        <f aca="false">IF(A25="","",VLOOKUP(A25,'手順②　チーム名手入力・連絡責任者選択'!$A$5:$J$54,2))</f>
        <v/>
      </c>
      <c r="C25" s="278" t="str">
        <f aca="false">IF(A25="","",VLOOKUP(A25,'手順②　チーム名手入力・連絡責任者選択'!$A$5:$H$54,3))</f>
        <v/>
      </c>
      <c r="D25" s="279" t="str">
        <f aca="false">IF(A25="","",VLOOKUP(A25,'手順②　チーム名手入力・連絡責任者選択'!$A$5:$H$54,4))</f>
        <v/>
      </c>
      <c r="E25" s="250" t="str">
        <f aca="false">IF(A25="","",VLOOKUP(A25,'手順②　チーム名手入力・連絡責任者選択'!$A$5:$J$54,5))</f>
        <v/>
      </c>
      <c r="F25" s="279" t="str">
        <f aca="false">IF(A25="","",VLOOKUP(A25,'手順②　チーム名手入力・連絡責任者選択'!$A$5:$J$54,6))</f>
        <v/>
      </c>
      <c r="G25" s="280" t="str">
        <f aca="false">IF(A25="","",VLOOKUP(A25,'手順②　チーム名手入力・連絡責任者選択'!$A$5:$J$54,7))</f>
        <v/>
      </c>
      <c r="H25" s="281" t="s">
        <v>92</v>
      </c>
      <c r="I25" s="281"/>
      <c r="J25" s="277"/>
      <c r="K25" s="278" t="str">
        <f aca="false">IF(J25="","",VLOOKUP(J25,'手順②　チーム名手入力・連絡責任者選択'!$A$5:$J$54,2))</f>
        <v/>
      </c>
      <c r="L25" s="278" t="str">
        <f aca="false">IF(J25="","",VLOOKUP(J25,'手順②　チーム名手入力・連絡責任者選択'!$A$5:$J$54,3))</f>
        <v/>
      </c>
      <c r="M25" s="282" t="str">
        <f aca="false">IF(J25="","",VLOOKUP(J25,'手順②　チーム名手入力・連絡責任者選択'!$A$5:$J$54,4))</f>
        <v/>
      </c>
      <c r="N25" s="275" t="str">
        <f aca="false">IF(J25="","",VLOOKUP(J25,'手順②　チーム名手入力・連絡責任者選択'!$A$5:$J$54,5))</f>
        <v/>
      </c>
      <c r="O25" s="282" t="str">
        <f aca="false">IF(J25="","",VLOOKUP(J25,'手順②　チーム名手入力・連絡責任者選択'!$A$5:$J$54,6))</f>
        <v/>
      </c>
      <c r="P25" s="283" t="str">
        <f aca="false">IF(J25="","",VLOOKUP(J25,'手順②　チーム名手入力・連絡責任者選択'!$A$5:$J$54,7))</f>
        <v/>
      </c>
    </row>
    <row r="26" s="243" customFormat="true" ht="33" hidden="false" customHeight="true" outlineLevel="0" collapsed="false">
      <c r="A26" s="277"/>
      <c r="B26" s="278" t="str">
        <f aca="false">IF(A26="","",VLOOKUP(A26,'手順②　チーム名手入力・連絡責任者選択'!$A$5:$J$54,2))</f>
        <v/>
      </c>
      <c r="C26" s="278" t="str">
        <f aca="false">IF(A26="","",VLOOKUP(A26,'手順②　チーム名手入力・連絡責任者選択'!$A$5:$H$54,3))</f>
        <v/>
      </c>
      <c r="D26" s="279" t="str">
        <f aca="false">IF(A26="","",VLOOKUP(A26,'手順②　チーム名手入力・連絡責任者選択'!$A$5:$H$54,4))</f>
        <v/>
      </c>
      <c r="E26" s="250" t="str">
        <f aca="false">IF(A26="","",VLOOKUP(A26,'手順②　チーム名手入力・連絡責任者選択'!$A$5:$J$54,5))</f>
        <v/>
      </c>
      <c r="F26" s="279" t="str">
        <f aca="false">IF(A26="","",VLOOKUP(A26,'手順②　チーム名手入力・連絡責任者選択'!$A$5:$J$54,6))</f>
        <v/>
      </c>
      <c r="G26" s="280" t="str">
        <f aca="false">IF(A26="","",VLOOKUP(A26,'手順②　チーム名手入力・連絡責任者選択'!$A$5:$J$54,7))</f>
        <v/>
      </c>
      <c r="H26" s="281" t="s">
        <v>92</v>
      </c>
      <c r="I26" s="281"/>
      <c r="J26" s="277"/>
      <c r="K26" s="278" t="str">
        <f aca="false">IF(J26="","",VLOOKUP(J26,'手順②　チーム名手入力・連絡責任者選択'!$A$5:$J$54,2))</f>
        <v/>
      </c>
      <c r="L26" s="278" t="str">
        <f aca="false">IF(J26="","",VLOOKUP(J26,'手順②　チーム名手入力・連絡責任者選択'!$A$5:$J$54,3))</f>
        <v/>
      </c>
      <c r="M26" s="282" t="str">
        <f aca="false">IF(J26="","",VLOOKUP(J26,'手順②　チーム名手入力・連絡責任者選択'!$A$5:$J$54,4))</f>
        <v/>
      </c>
      <c r="N26" s="275" t="str">
        <f aca="false">IF(J26="","",VLOOKUP(J26,'手順②　チーム名手入力・連絡責任者選択'!$A$5:$J$54,5))</f>
        <v/>
      </c>
      <c r="O26" s="282" t="str">
        <f aca="false">IF(J26="","",VLOOKUP(J26,'手順②　チーム名手入力・連絡責任者選択'!$A$5:$J$54,6))</f>
        <v/>
      </c>
      <c r="P26" s="283" t="str">
        <f aca="false">IF(J26="","",VLOOKUP(J26,'手順②　チーム名手入力・連絡責任者選択'!$A$5:$J$54,7))</f>
        <v/>
      </c>
    </row>
    <row r="27" s="243" customFormat="true" ht="33" hidden="false" customHeight="true" outlineLevel="0" collapsed="false">
      <c r="A27" s="277"/>
      <c r="B27" s="278" t="str">
        <f aca="false">IF(A27="","",VLOOKUP(A27,'手順②　チーム名手入力・連絡責任者選択'!$A$5:$J$54,2))</f>
        <v/>
      </c>
      <c r="C27" s="278" t="str">
        <f aca="false">IF(A27="","",VLOOKUP(A27,'手順②　チーム名手入力・連絡責任者選択'!$A$5:$H$54,3))</f>
        <v/>
      </c>
      <c r="D27" s="279" t="str">
        <f aca="false">IF(A27="","",VLOOKUP(A27,'手順②　チーム名手入力・連絡責任者選択'!$A$5:$H$54,4))</f>
        <v/>
      </c>
      <c r="E27" s="250" t="str">
        <f aca="false">IF(A27="","",VLOOKUP(A27,'手順②　チーム名手入力・連絡責任者選択'!$A$5:$J$54,5))</f>
        <v/>
      </c>
      <c r="F27" s="279" t="str">
        <f aca="false">IF(A27="","",VLOOKUP(A27,'手順②　チーム名手入力・連絡責任者選択'!$A$5:$J$54,6))</f>
        <v/>
      </c>
      <c r="G27" s="280" t="str">
        <f aca="false">IF(A27="","",VLOOKUP(A27,'手順②　チーム名手入力・連絡責任者選択'!$A$5:$J$54,7))</f>
        <v/>
      </c>
      <c r="H27" s="281" t="s">
        <v>92</v>
      </c>
      <c r="I27" s="281"/>
      <c r="J27" s="277"/>
      <c r="K27" s="278" t="str">
        <f aca="false">IF(J27="","",VLOOKUP(J27,'手順②　チーム名手入力・連絡責任者選択'!$A$5:$J$54,2))</f>
        <v/>
      </c>
      <c r="L27" s="278" t="str">
        <f aca="false">IF(J27="","",VLOOKUP(J27,'手順②　チーム名手入力・連絡責任者選択'!$A$5:$J$54,3))</f>
        <v/>
      </c>
      <c r="M27" s="282" t="str">
        <f aca="false">IF(J27="","",VLOOKUP(J27,'手順②　チーム名手入力・連絡責任者選択'!$A$5:$J$54,4))</f>
        <v/>
      </c>
      <c r="N27" s="275" t="str">
        <f aca="false">IF(J27="","",VLOOKUP(J27,'手順②　チーム名手入力・連絡責任者選択'!$A$5:$J$54,5))</f>
        <v/>
      </c>
      <c r="O27" s="282" t="str">
        <f aca="false">IF(J27="","",VLOOKUP(J27,'手順②　チーム名手入力・連絡責任者選択'!$A$5:$J$54,6))</f>
        <v/>
      </c>
      <c r="P27" s="283" t="str">
        <f aca="false">IF(J27="","",VLOOKUP(J27,'手順②　チーム名手入力・連絡責任者選択'!$A$5:$J$54,7))</f>
        <v/>
      </c>
    </row>
    <row r="28" s="243" customFormat="true" ht="33" hidden="false" customHeight="true" outlineLevel="0" collapsed="false">
      <c r="A28" s="277"/>
      <c r="B28" s="278" t="str">
        <f aca="false">IF(A28="","",VLOOKUP(A28,'手順②　チーム名手入力・連絡責任者選択'!$A$5:$J$54,2))</f>
        <v/>
      </c>
      <c r="C28" s="278" t="str">
        <f aca="false">IF(A28="","",VLOOKUP(A28,'手順②　チーム名手入力・連絡責任者選択'!$A$5:$H$54,3))</f>
        <v/>
      </c>
      <c r="D28" s="279" t="str">
        <f aca="false">IF(A28="","",VLOOKUP(A28,'手順②　チーム名手入力・連絡責任者選択'!$A$5:$H$54,4))</f>
        <v/>
      </c>
      <c r="E28" s="250" t="str">
        <f aca="false">IF(A28="","",VLOOKUP(A28,'手順②　チーム名手入力・連絡責任者選択'!$A$5:$J$54,5))</f>
        <v/>
      </c>
      <c r="F28" s="279" t="str">
        <f aca="false">IF(A28="","",VLOOKUP(A28,'手順②　チーム名手入力・連絡責任者選択'!$A$5:$J$54,6))</f>
        <v/>
      </c>
      <c r="G28" s="280" t="str">
        <f aca="false">IF(A28="","",VLOOKUP(A28,'手順②　チーム名手入力・連絡責任者選択'!$A$5:$J$54,7))</f>
        <v/>
      </c>
      <c r="H28" s="281" t="s">
        <v>92</v>
      </c>
      <c r="I28" s="281"/>
      <c r="J28" s="277"/>
      <c r="K28" s="278" t="str">
        <f aca="false">IF(J28="","",VLOOKUP(J28,'手順②　チーム名手入力・連絡責任者選択'!$A$5:$J$54,2))</f>
        <v/>
      </c>
      <c r="L28" s="278" t="str">
        <f aca="false">IF(J28="","",VLOOKUP(J28,'手順②　チーム名手入力・連絡責任者選択'!$A$5:$J$54,3))</f>
        <v/>
      </c>
      <c r="M28" s="282" t="str">
        <f aca="false">IF(J28="","",VLOOKUP(J28,'手順②　チーム名手入力・連絡責任者選択'!$A$5:$J$54,4))</f>
        <v/>
      </c>
      <c r="N28" s="275" t="str">
        <f aca="false">IF(J28="","",VLOOKUP(J28,'手順②　チーム名手入力・連絡責任者選択'!$A$5:$J$54,5))</f>
        <v/>
      </c>
      <c r="O28" s="282" t="str">
        <f aca="false">IF(J28="","",VLOOKUP(J28,'手順②　チーム名手入力・連絡責任者選択'!$A$5:$J$54,6))</f>
        <v/>
      </c>
      <c r="P28" s="283" t="str">
        <f aca="false">IF(J28="","",VLOOKUP(J28,'手順②　チーム名手入力・連絡責任者選択'!$A$5:$J$54,7))</f>
        <v/>
      </c>
    </row>
    <row r="29" s="243" customFormat="true" ht="33" hidden="false" customHeight="true" outlineLevel="0" collapsed="false">
      <c r="A29" s="277"/>
      <c r="B29" s="278" t="str">
        <f aca="false">IF(A29="","",VLOOKUP(A29,'手順②　チーム名手入力・連絡責任者選択'!$A$5:$J$54,2))</f>
        <v/>
      </c>
      <c r="C29" s="278" t="str">
        <f aca="false">IF(A29="","",VLOOKUP(A29,'手順②　チーム名手入力・連絡責任者選択'!$A$5:$H$54,3))</f>
        <v/>
      </c>
      <c r="D29" s="279" t="str">
        <f aca="false">IF(A29="","",VLOOKUP(A29,'手順②　チーム名手入力・連絡責任者選択'!$A$5:$H$54,4))</f>
        <v/>
      </c>
      <c r="E29" s="250" t="str">
        <f aca="false">IF(A29="","",VLOOKUP(A29,'手順②　チーム名手入力・連絡責任者選択'!$A$5:$J$54,5))</f>
        <v/>
      </c>
      <c r="F29" s="279" t="str">
        <f aca="false">IF(A29="","",VLOOKUP(A29,'手順②　チーム名手入力・連絡責任者選択'!$A$5:$J$54,6))</f>
        <v/>
      </c>
      <c r="G29" s="280" t="str">
        <f aca="false">IF(A29="","",VLOOKUP(A29,'手順②　チーム名手入力・連絡責任者選択'!$A$5:$J$54,7))</f>
        <v/>
      </c>
      <c r="H29" s="281" t="s">
        <v>92</v>
      </c>
      <c r="I29" s="281"/>
      <c r="J29" s="277"/>
      <c r="K29" s="278" t="str">
        <f aca="false">IF(J29="","",VLOOKUP(J29,'手順②　チーム名手入力・連絡責任者選択'!$A$5:$J$54,2))</f>
        <v/>
      </c>
      <c r="L29" s="278" t="str">
        <f aca="false">IF(J29="","",VLOOKUP(J29,'手順②　チーム名手入力・連絡責任者選択'!$A$5:$J$54,3))</f>
        <v/>
      </c>
      <c r="M29" s="282" t="str">
        <f aca="false">IF(J29="","",VLOOKUP(J29,'手順②　チーム名手入力・連絡責任者選択'!$A$5:$J$54,4))</f>
        <v/>
      </c>
      <c r="N29" s="275" t="str">
        <f aca="false">IF(J29="","",VLOOKUP(J29,'手順②　チーム名手入力・連絡責任者選択'!$A$5:$J$54,5))</f>
        <v/>
      </c>
      <c r="O29" s="282" t="str">
        <f aca="false">IF(J29="","",VLOOKUP(J29,'手順②　チーム名手入力・連絡責任者選択'!$A$5:$J$54,6))</f>
        <v/>
      </c>
      <c r="P29" s="283" t="str">
        <f aca="false">IF(J29="","",VLOOKUP(J29,'手順②　チーム名手入力・連絡責任者選択'!$A$5:$J$54,7))</f>
        <v/>
      </c>
    </row>
    <row r="30" s="243" customFormat="true" ht="33" hidden="false" customHeight="true" outlineLevel="0" collapsed="false">
      <c r="A30" s="277"/>
      <c r="B30" s="278" t="str">
        <f aca="false">IF(A30="","",VLOOKUP(A30,'手順②　チーム名手入力・連絡責任者選択'!$A$5:$J$54,2))</f>
        <v/>
      </c>
      <c r="C30" s="278" t="str">
        <f aca="false">IF(A30="","",VLOOKUP(A30,'手順②　チーム名手入力・連絡責任者選択'!$A$5:$H$54,3))</f>
        <v/>
      </c>
      <c r="D30" s="279" t="str">
        <f aca="false">IF(A30="","",VLOOKUP(A30,'手順②　チーム名手入力・連絡責任者選択'!$A$5:$H$54,4))</f>
        <v/>
      </c>
      <c r="E30" s="250" t="str">
        <f aca="false">IF(A30="","",VLOOKUP(A30,'手順②　チーム名手入力・連絡責任者選択'!$A$5:$J$54,5))</f>
        <v/>
      </c>
      <c r="F30" s="279" t="str">
        <f aca="false">IF(A30="","",VLOOKUP(A30,'手順②　チーム名手入力・連絡責任者選択'!$A$5:$J$54,6))</f>
        <v/>
      </c>
      <c r="G30" s="280" t="str">
        <f aca="false">IF(A30="","",VLOOKUP(A30,'手順②　チーム名手入力・連絡責任者選択'!$A$5:$J$54,7))</f>
        <v/>
      </c>
      <c r="H30" s="281" t="s">
        <v>92</v>
      </c>
      <c r="I30" s="281"/>
      <c r="J30" s="277"/>
      <c r="K30" s="278" t="str">
        <f aca="false">IF(J30="","",VLOOKUP(J30,'手順②　チーム名手入力・連絡責任者選択'!$A$5:$J$54,2))</f>
        <v/>
      </c>
      <c r="L30" s="278" t="str">
        <f aca="false">IF(J30="","",VLOOKUP(J30,'手順②　チーム名手入力・連絡責任者選択'!$A$5:$J$54,3))</f>
        <v/>
      </c>
      <c r="M30" s="282" t="str">
        <f aca="false">IF(J30="","",VLOOKUP(J30,'手順②　チーム名手入力・連絡責任者選択'!$A$5:$J$54,4))</f>
        <v/>
      </c>
      <c r="N30" s="275" t="str">
        <f aca="false">IF(J30="","",VLOOKUP(J30,'手順②　チーム名手入力・連絡責任者選択'!$A$5:$J$54,5))</f>
        <v/>
      </c>
      <c r="O30" s="282" t="str">
        <f aca="false">IF(J30="","",VLOOKUP(J30,'手順②　チーム名手入力・連絡責任者選択'!$A$5:$J$54,6))</f>
        <v/>
      </c>
      <c r="P30" s="283" t="str">
        <f aca="false">IF(J30="","",VLOOKUP(J30,'手順②　チーム名手入力・連絡責任者選択'!$A$5:$J$54,7))</f>
        <v/>
      </c>
    </row>
    <row r="31" s="243" customFormat="true" ht="33" hidden="false" customHeight="true" outlineLevel="0" collapsed="false">
      <c r="A31" s="277"/>
      <c r="B31" s="278" t="str">
        <f aca="false">IF(A31="","",VLOOKUP(A31,'手順②　チーム名手入力・連絡責任者選択'!$A$5:$J$54,2))</f>
        <v/>
      </c>
      <c r="C31" s="278" t="str">
        <f aca="false">IF(A31="","",VLOOKUP(A31,'手順②　チーム名手入力・連絡責任者選択'!$A$5:$H$54,3))</f>
        <v/>
      </c>
      <c r="D31" s="279" t="str">
        <f aca="false">IF(A31="","",VLOOKUP(A31,'手順②　チーム名手入力・連絡責任者選択'!$A$5:$H$54,4))</f>
        <v/>
      </c>
      <c r="E31" s="250" t="str">
        <f aca="false">IF(A31="","",VLOOKUP(A31,'手順②　チーム名手入力・連絡責任者選択'!$A$5:$J$54,5))</f>
        <v/>
      </c>
      <c r="F31" s="279" t="str">
        <f aca="false">IF(A31="","",VLOOKUP(A31,'手順②　チーム名手入力・連絡責任者選択'!$A$5:$J$54,6))</f>
        <v/>
      </c>
      <c r="G31" s="280" t="str">
        <f aca="false">IF(A31="","",VLOOKUP(A31,'手順②　チーム名手入力・連絡責任者選択'!$A$5:$J$54,7))</f>
        <v/>
      </c>
      <c r="H31" s="281" t="s">
        <v>92</v>
      </c>
      <c r="I31" s="281"/>
      <c r="J31" s="277"/>
      <c r="K31" s="278" t="str">
        <f aca="false">IF(J31="","",VLOOKUP(J31,'手順②　チーム名手入力・連絡責任者選択'!$A$5:$J$54,2))</f>
        <v/>
      </c>
      <c r="L31" s="278" t="str">
        <f aca="false">IF(J31="","",VLOOKUP(J31,'手順②　チーム名手入力・連絡責任者選択'!$A$5:$J$54,3))</f>
        <v/>
      </c>
      <c r="M31" s="282" t="str">
        <f aca="false">IF(J31="","",VLOOKUP(J31,'手順②　チーム名手入力・連絡責任者選択'!$A$5:$J$54,4))</f>
        <v/>
      </c>
      <c r="N31" s="275" t="str">
        <f aca="false">IF(J31="","",VLOOKUP(J31,'手順②　チーム名手入力・連絡責任者選択'!$A$5:$J$54,5))</f>
        <v/>
      </c>
      <c r="O31" s="282" t="str">
        <f aca="false">IF(J31="","",VLOOKUP(J31,'手順②　チーム名手入力・連絡責任者選択'!$A$5:$J$54,6))</f>
        <v/>
      </c>
      <c r="P31" s="283" t="str">
        <f aca="false">IF(J31="","",VLOOKUP(J31,'手順②　チーム名手入力・連絡責任者選択'!$A$5:$J$54,7))</f>
        <v/>
      </c>
    </row>
    <row r="32" s="243" customFormat="true" ht="33" hidden="false" customHeight="true" outlineLevel="0" collapsed="false">
      <c r="A32" s="277"/>
      <c r="B32" s="250" t="s">
        <v>93</v>
      </c>
      <c r="C32" s="278" t="str">
        <f aca="false">IF(A32="","",VLOOKUP(A32,'手順②　チーム名手入力・連絡責任者選択'!$A$5:$H$54,3))</f>
        <v/>
      </c>
      <c r="D32" s="279" t="str">
        <f aca="false">IF(A32="","",VLOOKUP(A32,'手順②　チーム名手入力・連絡責任者選択'!$A$5:$H$54,4))</f>
        <v/>
      </c>
      <c r="E32" s="250" t="str">
        <f aca="false">IF(A32="","",VLOOKUP(A32,'手順②　チーム名手入力・連絡責任者選択'!$A$5:$J$54,5))</f>
        <v/>
      </c>
      <c r="F32" s="279" t="str">
        <f aca="false">IF(A32="","",VLOOKUP(A32,'手順②　チーム名手入力・連絡責任者選択'!$A$5:$J$54,6))</f>
        <v/>
      </c>
      <c r="G32" s="280" t="str">
        <f aca="false">IF(A32="","",VLOOKUP(A32,'手順②　チーム名手入力・連絡責任者選択'!$A$5:$J$54,7))</f>
        <v/>
      </c>
      <c r="H32" s="281" t="s">
        <v>92</v>
      </c>
      <c r="I32" s="281"/>
      <c r="J32" s="277"/>
      <c r="K32" s="250" t="s">
        <v>93</v>
      </c>
      <c r="L32" s="278" t="str">
        <f aca="false">IF(J32="","",VLOOKUP(J32,'手順②　チーム名手入力・連絡責任者選択'!$A$5:$J$54,3))</f>
        <v/>
      </c>
      <c r="M32" s="282" t="str">
        <f aca="false">IF(J32="","",VLOOKUP(J32,'手順②　チーム名手入力・連絡責任者選択'!$A$5:$J$54,4))</f>
        <v/>
      </c>
      <c r="N32" s="275" t="str">
        <f aca="false">IF(J32="","",VLOOKUP(J32,'手順②　チーム名手入力・連絡責任者選択'!$A$5:$J$54,5))</f>
        <v/>
      </c>
      <c r="O32" s="282" t="str">
        <f aca="false">IF(J32="","",VLOOKUP(J32,'手順②　チーム名手入力・連絡責任者選択'!$A$5:$J$54,6))</f>
        <v/>
      </c>
      <c r="P32" s="283" t="str">
        <f aca="false">IF(J32="","",VLOOKUP(J32,'手順②　チーム名手入力・連絡責任者選択'!$A$5:$J$54,7))</f>
        <v/>
      </c>
    </row>
    <row r="33" s="243" customFormat="true" ht="33" hidden="false" customHeight="true" outlineLevel="0" collapsed="false">
      <c r="A33" s="277"/>
      <c r="B33" s="284" t="s">
        <v>94</v>
      </c>
      <c r="C33" s="278"/>
      <c r="D33" s="279" t="str">
        <f aca="false">IF(A33="","",VLOOKUP(A33,'手順②　チーム名手入力・連絡責任者選択'!$A$5:$H$54,4))</f>
        <v/>
      </c>
      <c r="E33" s="250" t="str">
        <f aca="false">IF(A33="","",VLOOKUP(A33,'手順②　チーム名手入力・連絡責任者選択'!$A$5:$J$54,5))</f>
        <v/>
      </c>
      <c r="F33" s="279" t="str">
        <f aca="false">IF(A33="","",VLOOKUP(A33,'手順②　チーム名手入力・連絡責任者選択'!$A$5:$J$54,6))</f>
        <v/>
      </c>
      <c r="G33" s="280" t="str">
        <f aca="false">IF(A33="","",VLOOKUP(A33,'手順②　チーム名手入力・連絡責任者選択'!$A$5:$J$54,7))</f>
        <v/>
      </c>
      <c r="H33" s="281" t="s">
        <v>92</v>
      </c>
      <c r="I33" s="281"/>
      <c r="J33" s="277"/>
      <c r="K33" s="284" t="s">
        <v>94</v>
      </c>
      <c r="L33" s="278" t="str">
        <f aca="false">IF(J33="","",VLOOKUP(J33,'手順②　チーム名手入力・連絡責任者選択'!$A$5:$J$54,3))</f>
        <v/>
      </c>
      <c r="M33" s="282" t="str">
        <f aca="false">IF(J33="","",VLOOKUP(J33,'手順②　チーム名手入力・連絡責任者選択'!$A$5:$J$54,4))</f>
        <v/>
      </c>
      <c r="N33" s="275" t="str">
        <f aca="false">IF(J33="","",VLOOKUP(J33,'手順②　チーム名手入力・連絡責任者選択'!$A$5:$J$54,5))</f>
        <v/>
      </c>
      <c r="O33" s="282" t="str">
        <f aca="false">IF(J33="","",VLOOKUP(J33,'手順②　チーム名手入力・連絡責任者選択'!$A$5:$J$54,6))</f>
        <v/>
      </c>
      <c r="P33" s="283" t="str">
        <f aca="false">IF(J33="","",VLOOKUP(J33,'手順②　チーム名手入力・連絡責任者選択'!$A$5:$J$54,7))</f>
        <v/>
      </c>
    </row>
    <row r="34" s="243" customFormat="true" ht="33" hidden="false" customHeight="true" outlineLevel="0" collapsed="false">
      <c r="A34" s="277"/>
      <c r="B34" s="284" t="s">
        <v>94</v>
      </c>
      <c r="C34" s="278"/>
      <c r="D34" s="279" t="str">
        <f aca="false">IF(A34="","",VLOOKUP(A34,'手順②　チーム名手入力・連絡責任者選択'!$A$5:$H$54,4))</f>
        <v/>
      </c>
      <c r="E34" s="250" t="str">
        <f aca="false">IF(A34="","",VLOOKUP(A34,'手順②　チーム名手入力・連絡責任者選択'!$A$5:$J$54,5))</f>
        <v/>
      </c>
      <c r="F34" s="279" t="str">
        <f aca="false">IF(A34="","",VLOOKUP(A34,'手順②　チーム名手入力・連絡責任者選択'!$A$5:$J$54,6))</f>
        <v/>
      </c>
      <c r="G34" s="280" t="str">
        <f aca="false">IF(A34="","",VLOOKUP(A34,'手順②　チーム名手入力・連絡責任者選択'!$A$5:$J$54,7))</f>
        <v/>
      </c>
      <c r="H34" s="281" t="s">
        <v>92</v>
      </c>
      <c r="I34" s="281"/>
      <c r="J34" s="277"/>
      <c r="K34" s="284" t="s">
        <v>94</v>
      </c>
      <c r="L34" s="278" t="str">
        <f aca="false">IF(J34="","",VLOOKUP(J34,'手順②　チーム名手入力・連絡責任者選択'!$A$5:$J$54,3))</f>
        <v/>
      </c>
      <c r="M34" s="282" t="str">
        <f aca="false">IF(J34="","",VLOOKUP(J34,'手順②　チーム名手入力・連絡責任者選択'!$A$5:$J$54,4))</f>
        <v/>
      </c>
      <c r="N34" s="275" t="str">
        <f aca="false">IF(J34="","",VLOOKUP(J34,'手順②　チーム名手入力・連絡責任者選択'!$A$5:$J$54,5))</f>
        <v/>
      </c>
      <c r="O34" s="282" t="str">
        <f aca="false">IF(J34="","",VLOOKUP(J34,'手順②　チーム名手入力・連絡責任者選択'!$A$5:$J$54,6))</f>
        <v/>
      </c>
      <c r="P34" s="283" t="str">
        <f aca="false">IF(J34="","",VLOOKUP(J34,'手順②　チーム名手入力・連絡責任者選択'!$A$5:$J$54,7))</f>
        <v/>
      </c>
    </row>
    <row r="35" s="243" customFormat="true" ht="33" hidden="false" customHeight="true" outlineLevel="0" collapsed="false">
      <c r="A35" s="277"/>
      <c r="B35" s="284" t="s">
        <v>94</v>
      </c>
      <c r="C35" s="278"/>
      <c r="D35" s="279" t="str">
        <f aca="false">IF(A35="","",VLOOKUP(A35,'手順②　チーム名手入力・連絡責任者選択'!$A$5:$H$54,4))</f>
        <v/>
      </c>
      <c r="E35" s="250" t="str">
        <f aca="false">IF(A35="","",VLOOKUP(A35,'手順②　チーム名手入力・連絡責任者選択'!$A$5:$J$54,5))</f>
        <v/>
      </c>
      <c r="F35" s="279" t="str">
        <f aca="false">IF(A35="","",VLOOKUP(A35,'手順②　チーム名手入力・連絡責任者選択'!$A$5:$J$54,6))</f>
        <v/>
      </c>
      <c r="G35" s="280" t="str">
        <f aca="false">IF(A35="","",VLOOKUP(A35,'手順②　チーム名手入力・連絡責任者選択'!$A$5:$J$54,7))</f>
        <v/>
      </c>
      <c r="H35" s="281" t="s">
        <v>92</v>
      </c>
      <c r="I35" s="281"/>
      <c r="J35" s="277"/>
      <c r="K35" s="284" t="s">
        <v>94</v>
      </c>
      <c r="L35" s="278" t="str">
        <f aca="false">IF(J35="","",VLOOKUP(J35,'手順②　チーム名手入力・連絡責任者選択'!$A$5:$J$54,3))</f>
        <v/>
      </c>
      <c r="M35" s="282" t="str">
        <f aca="false">IF(J35="","",VLOOKUP(J35,'手順②　チーム名手入力・連絡責任者選択'!$A$5:$J$54,4))</f>
        <v/>
      </c>
      <c r="N35" s="275" t="str">
        <f aca="false">IF(J35="","",VLOOKUP(J35,'手順②　チーム名手入力・連絡責任者選択'!$A$5:$J$54,5))</f>
        <v/>
      </c>
      <c r="O35" s="282" t="str">
        <f aca="false">IF(J35="","",VLOOKUP(J35,'手順②　チーム名手入力・連絡責任者選択'!$A$5:$J$54,6))</f>
        <v/>
      </c>
      <c r="P35" s="283" t="str">
        <f aca="false">IF(J35="","",VLOOKUP(J35,'手順②　チーム名手入力・連絡責任者選択'!$A$5:$J$54,7))</f>
        <v/>
      </c>
    </row>
    <row r="36" s="243" customFormat="true" ht="21" hidden="false" customHeight="true" outlineLevel="0" collapsed="false">
      <c r="A36" s="198"/>
      <c r="B36" s="285" t="s">
        <v>95</v>
      </c>
      <c r="C36" s="285"/>
      <c r="D36" s="285"/>
      <c r="E36" s="285"/>
      <c r="F36" s="285"/>
      <c r="G36" s="285"/>
      <c r="H36" s="285"/>
      <c r="I36" s="286"/>
      <c r="J36" s="286"/>
      <c r="K36" s="287" t="s">
        <v>96</v>
      </c>
      <c r="L36" s="287"/>
      <c r="M36" s="287"/>
      <c r="N36" s="287"/>
      <c r="O36" s="287"/>
      <c r="P36" s="287"/>
    </row>
    <row r="37" s="243" customFormat="true" ht="13.75" hidden="false" customHeight="true" outlineLevel="0" collapsed="false">
      <c r="A37" s="198"/>
      <c r="B37" s="198"/>
      <c r="C37" s="241"/>
      <c r="D37" s="288"/>
      <c r="E37" s="288"/>
      <c r="F37" s="288"/>
      <c r="G37" s="288"/>
      <c r="H37" s="286"/>
      <c r="I37" s="286"/>
      <c r="J37" s="286"/>
      <c r="K37" s="286"/>
      <c r="L37" s="241"/>
      <c r="M37" s="289"/>
      <c r="N37" s="290"/>
      <c r="O37" s="290"/>
      <c r="P37" s="291"/>
    </row>
    <row r="38" customFormat="false" ht="37.75" hidden="false" customHeight="true" outlineLevel="0" collapsed="false">
      <c r="B38" s="292" t="s">
        <v>97</v>
      </c>
      <c r="C38" s="292"/>
      <c r="D38" s="292"/>
      <c r="E38" s="292"/>
      <c r="F38" s="292"/>
      <c r="G38" s="292"/>
      <c r="K38" s="293" t="s">
        <v>98</v>
      </c>
      <c r="L38" s="293"/>
      <c r="M38" s="293"/>
      <c r="N38" s="293"/>
      <c r="O38" s="293"/>
      <c r="P38" s="293"/>
    </row>
    <row r="39" customFormat="false" ht="10.75" hidden="false" customHeight="true" outlineLevel="0" collapsed="false"/>
    <row r="40" customFormat="false" ht="10.75" hidden="false" customHeight="true" outlineLevel="0" collapsed="false">
      <c r="B40" s="294" t="s">
        <v>99</v>
      </c>
      <c r="C40" s="294"/>
      <c r="D40" s="294"/>
      <c r="E40" s="294"/>
      <c r="F40" s="294"/>
      <c r="G40" s="294"/>
      <c r="H40" s="294"/>
      <c r="I40" s="294"/>
      <c r="J40" s="294"/>
      <c r="K40" s="294"/>
      <c r="L40" s="294"/>
      <c r="M40" s="294"/>
      <c r="N40" s="294"/>
      <c r="O40" s="294"/>
      <c r="P40" s="294"/>
      <c r="Q40" s="295"/>
    </row>
    <row r="41" customFormat="false" ht="21" hidden="false" customHeight="true" outlineLevel="0" collapsed="false">
      <c r="B41" s="294"/>
      <c r="C41" s="294"/>
      <c r="D41" s="294"/>
      <c r="E41" s="294"/>
      <c r="F41" s="294"/>
      <c r="G41" s="294"/>
      <c r="H41" s="294"/>
      <c r="I41" s="294"/>
      <c r="J41" s="294"/>
      <c r="K41" s="294"/>
      <c r="L41" s="294"/>
      <c r="M41" s="294"/>
      <c r="N41" s="294"/>
      <c r="O41" s="294"/>
      <c r="P41" s="294"/>
      <c r="Q41" s="295"/>
    </row>
    <row r="42" customFormat="false" ht="14.25" hidden="false" customHeight="true" outlineLevel="0" collapsed="false">
      <c r="B42" s="294"/>
      <c r="C42" s="294"/>
      <c r="D42" s="294"/>
      <c r="E42" s="294"/>
      <c r="F42" s="294"/>
      <c r="G42" s="294"/>
      <c r="H42" s="294"/>
      <c r="I42" s="294"/>
      <c r="J42" s="294"/>
      <c r="K42" s="294"/>
      <c r="L42" s="294"/>
      <c r="M42" s="294"/>
      <c r="N42" s="294"/>
      <c r="O42" s="294"/>
      <c r="P42" s="294"/>
      <c r="Q42" s="295"/>
    </row>
    <row r="43" customFormat="false" ht="22.75" hidden="false" customHeight="true" outlineLevel="0" collapsed="false">
      <c r="N43" s="202" t="str">
        <f aca="false">N1</f>
        <v>高槻市</v>
      </c>
      <c r="O43" s="202"/>
      <c r="P43" s="202"/>
    </row>
    <row r="44" customFormat="false" ht="19.75" hidden="false" customHeight="true" outlineLevel="0" collapsed="false"/>
    <row r="45" customFormat="false" ht="40.75" hidden="false" customHeight="true" outlineLevel="0" collapsed="false">
      <c r="B45" s="203" t="s">
        <v>59</v>
      </c>
      <c r="C45" s="203"/>
      <c r="D45" s="203"/>
      <c r="E45" s="203"/>
      <c r="F45" s="203"/>
      <c r="G45" s="203"/>
      <c r="H45" s="203"/>
      <c r="I45" s="203"/>
      <c r="J45" s="203"/>
      <c r="K45" s="203"/>
      <c r="L45" s="203"/>
      <c r="M45" s="203"/>
      <c r="N45" s="203"/>
      <c r="O45" s="203"/>
      <c r="P45" s="203"/>
      <c r="Q45" s="204"/>
    </row>
    <row r="46" customFormat="false" ht="18.75" hidden="false" customHeight="true" outlineLevel="0" collapsed="false">
      <c r="G46" s="205"/>
      <c r="H46" s="205"/>
      <c r="I46" s="205"/>
      <c r="J46" s="205"/>
      <c r="K46" s="206"/>
      <c r="L46" s="206"/>
      <c r="M46" s="207"/>
      <c r="N46" s="207"/>
      <c r="O46" s="207"/>
    </row>
    <row r="47" customFormat="false" ht="33" hidden="false" customHeight="true" outlineLevel="0" collapsed="false">
      <c r="C47" s="208" t="s">
        <v>60</v>
      </c>
      <c r="D47" s="208"/>
      <c r="E47" s="208"/>
      <c r="F47" s="208"/>
      <c r="G47" s="209"/>
      <c r="H47" s="296" t="s">
        <v>61</v>
      </c>
      <c r="I47" s="296"/>
      <c r="J47" s="296"/>
      <c r="K47" s="296"/>
      <c r="L47" s="296"/>
      <c r="M47" s="296"/>
      <c r="N47" s="296"/>
      <c r="O47" s="296"/>
      <c r="P47" s="296"/>
    </row>
    <row r="48" customFormat="false" ht="33" hidden="false" customHeight="true" outlineLevel="0" collapsed="false">
      <c r="C48" s="214"/>
      <c r="D48" s="215" t="s">
        <v>64</v>
      </c>
      <c r="E48" s="215"/>
      <c r="F48" s="215"/>
      <c r="G48" s="209"/>
      <c r="H48" s="216" t="s">
        <v>65</v>
      </c>
      <c r="I48" s="216"/>
      <c r="J48" s="216"/>
      <c r="K48" s="216"/>
      <c r="L48" s="216"/>
      <c r="M48" s="216"/>
      <c r="N48" s="216"/>
      <c r="O48" s="216"/>
      <c r="P48" s="216"/>
    </row>
    <row r="49" customFormat="false" ht="33" hidden="false" customHeight="true" outlineLevel="0" collapsed="false">
      <c r="C49" s="220"/>
      <c r="D49" s="221" t="s">
        <v>66</v>
      </c>
      <c r="E49" s="221"/>
      <c r="F49" s="221"/>
      <c r="G49" s="209"/>
      <c r="H49" s="222"/>
      <c r="I49" s="222"/>
      <c r="J49" s="223" t="s">
        <v>67</v>
      </c>
      <c r="K49" s="223"/>
      <c r="L49" s="223"/>
      <c r="M49" s="223"/>
      <c r="N49" s="223"/>
      <c r="O49" s="223"/>
      <c r="P49" s="223"/>
      <c r="Q49" s="209"/>
    </row>
    <row r="50" customFormat="false" ht="33" hidden="false" customHeight="true" outlineLevel="0" collapsed="false">
      <c r="C50" s="224"/>
      <c r="D50" s="221" t="s">
        <v>68</v>
      </c>
      <c r="E50" s="221"/>
      <c r="F50" s="221"/>
      <c r="G50" s="209"/>
      <c r="H50" s="225"/>
      <c r="I50" s="225"/>
      <c r="J50" s="226" t="s">
        <v>69</v>
      </c>
      <c r="K50" s="226"/>
      <c r="L50" s="226"/>
      <c r="M50" s="226"/>
      <c r="N50" s="226"/>
      <c r="O50" s="226"/>
      <c r="P50" s="226"/>
      <c r="Q50" s="209"/>
    </row>
    <row r="51" customFormat="false" ht="33" hidden="false" customHeight="true" outlineLevel="0" collapsed="false">
      <c r="C51" s="220"/>
      <c r="D51" s="221" t="s">
        <v>72</v>
      </c>
      <c r="E51" s="221"/>
      <c r="F51" s="221"/>
      <c r="G51" s="209"/>
      <c r="H51" s="230"/>
      <c r="I51" s="230"/>
      <c r="J51" s="230"/>
      <c r="K51" s="231"/>
      <c r="L51" s="232"/>
      <c r="M51" s="232"/>
      <c r="N51" s="232"/>
      <c r="O51" s="232"/>
      <c r="P51" s="232"/>
      <c r="Q51" s="209"/>
    </row>
    <row r="52" customFormat="false" ht="33" hidden="false" customHeight="true" outlineLevel="0" collapsed="false">
      <c r="C52" s="220"/>
      <c r="D52" s="221" t="s">
        <v>73</v>
      </c>
      <c r="E52" s="221"/>
      <c r="F52" s="221"/>
      <c r="G52" s="209"/>
      <c r="H52" s="209"/>
      <c r="I52" s="209"/>
      <c r="J52" s="209"/>
      <c r="K52" s="231"/>
      <c r="L52" s="232"/>
      <c r="M52" s="232"/>
      <c r="N52" s="232"/>
      <c r="O52" s="232"/>
      <c r="P52" s="232"/>
    </row>
    <row r="53" customFormat="false" ht="33" hidden="false" customHeight="true" outlineLevel="0" collapsed="false">
      <c r="C53" s="220"/>
      <c r="D53" s="221" t="s">
        <v>76</v>
      </c>
      <c r="E53" s="221"/>
      <c r="F53" s="221"/>
      <c r="G53" s="209"/>
      <c r="H53" s="209"/>
      <c r="I53" s="209"/>
      <c r="J53" s="209"/>
      <c r="K53" s="231"/>
      <c r="L53" s="232"/>
      <c r="M53" s="232"/>
      <c r="N53" s="232"/>
      <c r="O53" s="232"/>
      <c r="P53" s="232"/>
    </row>
    <row r="54" customFormat="false" ht="33" hidden="false" customHeight="true" outlineLevel="0" collapsed="false">
      <c r="C54" s="239"/>
      <c r="D54" s="240" t="s">
        <v>77</v>
      </c>
      <c r="E54" s="240"/>
      <c r="F54" s="240"/>
      <c r="G54" s="209"/>
      <c r="H54" s="209"/>
      <c r="I54" s="209"/>
      <c r="J54" s="209"/>
      <c r="K54" s="231"/>
      <c r="L54" s="232"/>
      <c r="M54" s="232"/>
      <c r="N54" s="232"/>
      <c r="O54" s="232"/>
      <c r="P54" s="232"/>
    </row>
    <row r="55" customFormat="false" ht="33" hidden="false" customHeight="true" outlineLevel="0" collapsed="false">
      <c r="C55" s="241"/>
      <c r="D55" s="242"/>
      <c r="E55" s="243"/>
      <c r="F55" s="244"/>
      <c r="G55" s="241"/>
      <c r="H55" s="243"/>
      <c r="K55" s="231"/>
      <c r="L55" s="245"/>
      <c r="M55" s="245"/>
      <c r="N55" s="245"/>
      <c r="O55" s="245"/>
      <c r="P55" s="245"/>
    </row>
    <row r="56" customFormat="false" ht="33" hidden="false" customHeight="true" outlineLevel="0" collapsed="false">
      <c r="A56" s="297" t="s">
        <v>100</v>
      </c>
      <c r="B56" s="248" t="s">
        <v>4</v>
      </c>
      <c r="C56" s="248"/>
      <c r="D56" s="174" t="str">
        <f aca="false">IF('手順②　チーム名手入力・連絡責任者選択'!R10="","",'手順②　チーム名手入力・連絡責任者選択'!R10)</f>
        <v/>
      </c>
      <c r="E56" s="174"/>
      <c r="F56" s="174"/>
      <c r="G56" s="174"/>
      <c r="H56" s="174"/>
      <c r="K56" s="231"/>
      <c r="L56" s="245"/>
      <c r="M56" s="245"/>
      <c r="N56" s="245"/>
      <c r="O56" s="245"/>
      <c r="P56" s="245"/>
    </row>
    <row r="57" customFormat="false" ht="33" hidden="false" customHeight="true" outlineLevel="0" collapsed="false">
      <c r="A57" s="297"/>
      <c r="B57" s="249" t="s">
        <v>51</v>
      </c>
      <c r="C57" s="250" t="s">
        <v>81</v>
      </c>
      <c r="D57" s="157" t="str">
        <f aca="false">IF('手順②　チーム名手入力・連絡責任者選択'!R11="","",'手順②　チーム名手入力・連絡責任者選択'!R11)</f>
        <v/>
      </c>
      <c r="E57" s="157"/>
      <c r="F57" s="157"/>
      <c r="G57" s="157"/>
      <c r="H57" s="157"/>
      <c r="K57" s="231"/>
      <c r="L57" s="245"/>
      <c r="M57" s="245"/>
      <c r="N57" s="245"/>
      <c r="O57" s="245"/>
      <c r="P57" s="245"/>
    </row>
    <row r="58" customFormat="false" ht="33" hidden="false" customHeight="true" outlineLevel="0" collapsed="false">
      <c r="A58" s="297"/>
      <c r="B58" s="249"/>
      <c r="C58" s="250" t="s">
        <v>7</v>
      </c>
      <c r="D58" s="157" t="str">
        <f aca="false">IF('手順②　チーム名手入力・連絡責任者選択'!R12="","",'手順②　チーム名手入力・連絡責任者選択'!R12)</f>
        <v/>
      </c>
      <c r="E58" s="157"/>
      <c r="F58" s="157"/>
      <c r="G58" s="157"/>
      <c r="H58" s="157"/>
      <c r="K58" s="231"/>
      <c r="L58" s="245"/>
      <c r="M58" s="245"/>
      <c r="N58" s="245"/>
      <c r="O58" s="245"/>
      <c r="P58" s="245"/>
    </row>
    <row r="59" customFormat="false" ht="33" hidden="false" customHeight="true" outlineLevel="0" collapsed="false">
      <c r="A59" s="297"/>
      <c r="B59" s="249"/>
      <c r="C59" s="255" t="s">
        <v>10</v>
      </c>
      <c r="D59" s="157" t="str">
        <f aca="false">IF('手順②　チーム名手入力・連絡責任者選択'!R13="","",'手順②　チーム名手入力・連絡責任者選択'!R13)</f>
        <v/>
      </c>
      <c r="E59" s="157"/>
      <c r="F59" s="157"/>
      <c r="G59" s="157"/>
      <c r="H59" s="157"/>
      <c r="K59" s="256"/>
      <c r="L59" s="256"/>
      <c r="M59" s="257"/>
      <c r="N59" s="257"/>
      <c r="O59" s="257"/>
      <c r="P59" s="257"/>
    </row>
    <row r="60" customFormat="false" ht="33" hidden="false" customHeight="true" outlineLevel="0" collapsed="false">
      <c r="A60" s="258" t="s">
        <v>83</v>
      </c>
      <c r="B60" s="249"/>
      <c r="C60" s="259" t="s">
        <v>84</v>
      </c>
      <c r="D60" s="260" t="str">
        <f aca="false">IF('手順②　チーム名手入力・連絡責任者選択'!R14="","",'手順②　チーム名手入力・連絡責任者選択'!R14)</f>
        <v/>
      </c>
      <c r="E60" s="260"/>
      <c r="F60" s="260"/>
      <c r="G60" s="260"/>
      <c r="H60" s="260"/>
      <c r="J60" s="258" t="s">
        <v>83</v>
      </c>
      <c r="K60" s="261"/>
      <c r="L60" s="261"/>
      <c r="M60" s="262"/>
      <c r="N60" s="262"/>
      <c r="O60" s="262"/>
      <c r="P60" s="262"/>
    </row>
    <row r="61" customFormat="false" ht="33" hidden="false" customHeight="true" outlineLevel="0" collapsed="false">
      <c r="A61" s="258"/>
      <c r="B61" s="263" t="s">
        <v>85</v>
      </c>
      <c r="C61" s="263"/>
      <c r="D61" s="263"/>
      <c r="E61" s="263"/>
      <c r="F61" s="263"/>
      <c r="G61" s="263"/>
      <c r="H61" s="263"/>
      <c r="I61" s="264"/>
      <c r="J61" s="258"/>
    </row>
    <row r="62" customFormat="false" ht="15" hidden="false" customHeight="true" outlineLevel="0" collapsed="false">
      <c r="A62" s="258"/>
      <c r="J62" s="258"/>
      <c r="L62" s="265"/>
      <c r="M62" s="266"/>
      <c r="N62" s="266"/>
      <c r="O62" s="267"/>
      <c r="P62" s="267"/>
    </row>
    <row r="63" customFormat="false" ht="33" hidden="false" customHeight="true" outlineLevel="0" collapsed="false">
      <c r="A63" s="258"/>
      <c r="C63" s="268" t="s">
        <v>86</v>
      </c>
      <c r="D63" s="268"/>
      <c r="E63" s="268"/>
      <c r="F63" s="268"/>
      <c r="J63" s="258"/>
      <c r="K63" s="269" t="s">
        <v>87</v>
      </c>
      <c r="L63" s="269"/>
      <c r="M63" s="269"/>
      <c r="N63" s="269"/>
      <c r="O63" s="269"/>
      <c r="P63" s="269"/>
    </row>
    <row r="64" customFormat="false" ht="19.75" hidden="false" customHeight="true" outlineLevel="0" collapsed="false">
      <c r="A64" s="258"/>
      <c r="J64" s="258"/>
    </row>
    <row r="65" s="243" customFormat="true" ht="33" hidden="false" customHeight="true" outlineLevel="0" collapsed="false">
      <c r="A65" s="258"/>
      <c r="B65" s="270" t="s">
        <v>88</v>
      </c>
      <c r="C65" s="255" t="s">
        <v>13</v>
      </c>
      <c r="D65" s="250" t="s">
        <v>81</v>
      </c>
      <c r="E65" s="271" t="s">
        <v>89</v>
      </c>
      <c r="F65" s="271" t="s">
        <v>16</v>
      </c>
      <c r="G65" s="272" t="s">
        <v>90</v>
      </c>
      <c r="H65" s="273" t="s">
        <v>91</v>
      </c>
      <c r="I65" s="273"/>
      <c r="J65" s="258"/>
      <c r="K65" s="274" t="s">
        <v>43</v>
      </c>
      <c r="L65" s="255" t="s">
        <v>13</v>
      </c>
      <c r="M65" s="275" t="s">
        <v>81</v>
      </c>
      <c r="N65" s="276" t="s">
        <v>89</v>
      </c>
      <c r="O65" s="276" t="s">
        <v>16</v>
      </c>
      <c r="P65" s="276" t="s">
        <v>90</v>
      </c>
    </row>
    <row r="66" s="243" customFormat="true" ht="33" hidden="false" customHeight="true" outlineLevel="0" collapsed="false">
      <c r="A66" s="277"/>
      <c r="B66" s="278" t="str">
        <f aca="false">IF(A66="","",VLOOKUP(A66,'手順②　チーム名手入力・連絡責任者選択'!$A$5:$J$54,2))</f>
        <v/>
      </c>
      <c r="C66" s="278" t="str">
        <f aca="false">IF(A66="","",VLOOKUP(A66,'手順②　チーム名手入力・連絡責任者選択'!$A$5:$H$54,3))</f>
        <v/>
      </c>
      <c r="D66" s="279" t="str">
        <f aca="false">IF(A66="","",VLOOKUP(A66,'手順②　チーム名手入力・連絡責任者選択'!$A$5:$H$54,4))</f>
        <v/>
      </c>
      <c r="E66" s="250" t="str">
        <f aca="false">IF(A66="","",VLOOKUP(A66,'手順②　チーム名手入力・連絡責任者選択'!$A$5:$J$54,5))</f>
        <v/>
      </c>
      <c r="F66" s="279" t="str">
        <f aca="false">IF(A66="","",VLOOKUP(A66,'手順②　チーム名手入力・連絡責任者選択'!$A$5:$J$54,6))</f>
        <v/>
      </c>
      <c r="G66" s="280" t="str">
        <f aca="false">IF(A66="","",VLOOKUP(A66,'手順②　チーム名手入力・連絡責任者選択'!$A$5:$J$54,7))</f>
        <v/>
      </c>
      <c r="H66" s="281" t="s">
        <v>92</v>
      </c>
      <c r="I66" s="281"/>
      <c r="J66" s="277"/>
      <c r="K66" s="278" t="str">
        <f aca="false">IF(J66="","",VLOOKUP(J66,'手順②　チーム名手入力・連絡責任者選択'!$A$5:$J$54,2))</f>
        <v/>
      </c>
      <c r="L66" s="278" t="str">
        <f aca="false">IF(J66="","",VLOOKUP(J66,'手順②　チーム名手入力・連絡責任者選択'!$A$5:$J$54,3))</f>
        <v/>
      </c>
      <c r="M66" s="282" t="str">
        <f aca="false">IF(J66="","",VLOOKUP(J66,'手順②　チーム名手入力・連絡責任者選択'!$A$5:$J$54,4))</f>
        <v/>
      </c>
      <c r="N66" s="275" t="str">
        <f aca="false">IF(J66="","",VLOOKUP(J66,'手順②　チーム名手入力・連絡責任者選択'!$A$5:$J$54,5))</f>
        <v/>
      </c>
      <c r="O66" s="282" t="str">
        <f aca="false">IF(J66="","",VLOOKUP(J66,'手順②　チーム名手入力・連絡責任者選択'!$A$5:$J$54,6))</f>
        <v/>
      </c>
      <c r="P66" s="283" t="str">
        <f aca="false">IF(J66="","",VLOOKUP(J66,'手順②　チーム名手入力・連絡責任者選択'!$A$5:$J$54,7))</f>
        <v/>
      </c>
    </row>
    <row r="67" s="243" customFormat="true" ht="33" hidden="false" customHeight="true" outlineLevel="0" collapsed="false">
      <c r="A67" s="277"/>
      <c r="B67" s="278" t="str">
        <f aca="false">IF(A67="","",VLOOKUP(A67,'手順②　チーム名手入力・連絡責任者選択'!$A$5:$J$54,2))</f>
        <v/>
      </c>
      <c r="C67" s="278" t="str">
        <f aca="false">IF(A67="","",VLOOKUP(A67,'手順②　チーム名手入力・連絡責任者選択'!$A$5:$H$54,3))</f>
        <v/>
      </c>
      <c r="D67" s="279" t="str">
        <f aca="false">IF(A67="","",VLOOKUP(A67,'手順②　チーム名手入力・連絡責任者選択'!$A$5:$H$54,4))</f>
        <v/>
      </c>
      <c r="E67" s="250" t="str">
        <f aca="false">IF(A67="","",VLOOKUP(A67,'手順②　チーム名手入力・連絡責任者選択'!$A$5:$J$54,5))</f>
        <v/>
      </c>
      <c r="F67" s="279" t="str">
        <f aca="false">IF(A67="","",VLOOKUP(A67,'手順②　チーム名手入力・連絡責任者選択'!$A$5:$J$54,6))</f>
        <v/>
      </c>
      <c r="G67" s="280" t="str">
        <f aca="false">IF(A67="","",VLOOKUP(A67,'手順②　チーム名手入力・連絡責任者選択'!$A$5:$J$54,7))</f>
        <v/>
      </c>
      <c r="H67" s="281" t="s">
        <v>92</v>
      </c>
      <c r="I67" s="281"/>
      <c r="J67" s="277"/>
      <c r="K67" s="278" t="str">
        <f aca="false">IF(J67="","",VLOOKUP(J67,'手順②　チーム名手入力・連絡責任者選択'!$A$5:$J$54,2))</f>
        <v/>
      </c>
      <c r="L67" s="278" t="str">
        <f aca="false">IF(J67="","",VLOOKUP(J67,'手順②　チーム名手入力・連絡責任者選択'!$A$5:$J$54,3))</f>
        <v/>
      </c>
      <c r="M67" s="282" t="str">
        <f aca="false">IF(J67="","",VLOOKUP(J67,'手順②　チーム名手入力・連絡責任者選択'!$A$5:$J$54,4))</f>
        <v/>
      </c>
      <c r="N67" s="275" t="str">
        <f aca="false">IF(J67="","",VLOOKUP(J67,'手順②　チーム名手入力・連絡責任者選択'!$A$5:$J$54,5))</f>
        <v/>
      </c>
      <c r="O67" s="282" t="str">
        <f aca="false">IF(J67="","",VLOOKUP(J67,'手順②　チーム名手入力・連絡責任者選択'!$A$5:$J$54,6))</f>
        <v/>
      </c>
      <c r="P67" s="283" t="str">
        <f aca="false">IF(J67="","",VLOOKUP(J67,'手順②　チーム名手入力・連絡責任者選択'!$A$5:$J$54,7))</f>
        <v/>
      </c>
    </row>
    <row r="68" s="243" customFormat="true" ht="33" hidden="false" customHeight="true" outlineLevel="0" collapsed="false">
      <c r="A68" s="277"/>
      <c r="B68" s="278" t="str">
        <f aca="false">IF(A68="","",VLOOKUP(A68,'手順②　チーム名手入力・連絡責任者選択'!$A$5:$J$54,2))</f>
        <v/>
      </c>
      <c r="C68" s="278" t="str">
        <f aca="false">IF(A68="","",VLOOKUP(A68,'手順②　チーム名手入力・連絡責任者選択'!$A$5:$H$54,3))</f>
        <v/>
      </c>
      <c r="D68" s="279" t="str">
        <f aca="false">IF(A68="","",VLOOKUP(A68,'手順②　チーム名手入力・連絡責任者選択'!$A$5:$H$54,4))</f>
        <v/>
      </c>
      <c r="E68" s="250" t="str">
        <f aca="false">IF(A68="","",VLOOKUP(A68,'手順②　チーム名手入力・連絡責任者選択'!$A$5:$J$54,5))</f>
        <v/>
      </c>
      <c r="F68" s="279" t="str">
        <f aca="false">IF(A68="","",VLOOKUP(A68,'手順②　チーム名手入力・連絡責任者選択'!$A$5:$J$54,6))</f>
        <v/>
      </c>
      <c r="G68" s="280" t="str">
        <f aca="false">IF(A68="","",VLOOKUP(A68,'手順②　チーム名手入力・連絡責任者選択'!$A$5:$J$54,7))</f>
        <v/>
      </c>
      <c r="H68" s="281" t="s">
        <v>92</v>
      </c>
      <c r="I68" s="281"/>
      <c r="J68" s="277"/>
      <c r="K68" s="278" t="str">
        <f aca="false">IF(J68="","",VLOOKUP(J68,'手順②　チーム名手入力・連絡責任者選択'!$A$5:$J$54,2))</f>
        <v/>
      </c>
      <c r="L68" s="278" t="str">
        <f aca="false">IF(J68="","",VLOOKUP(J68,'手順②　チーム名手入力・連絡責任者選択'!$A$5:$J$54,3))</f>
        <v/>
      </c>
      <c r="M68" s="282" t="str">
        <f aca="false">IF(J68="","",VLOOKUP(J68,'手順②　チーム名手入力・連絡責任者選択'!$A$5:$J$54,4))</f>
        <v/>
      </c>
      <c r="N68" s="275" t="str">
        <f aca="false">IF(J68="","",VLOOKUP(J68,'手順②　チーム名手入力・連絡責任者選択'!$A$5:$J$54,5))</f>
        <v/>
      </c>
      <c r="O68" s="282" t="str">
        <f aca="false">IF(J68="","",VLOOKUP(J68,'手順②　チーム名手入力・連絡責任者選択'!$A$5:$J$54,6))</f>
        <v/>
      </c>
      <c r="P68" s="283" t="str">
        <f aca="false">IF(J68="","",VLOOKUP(J68,'手順②　チーム名手入力・連絡責任者選択'!$A$5:$J$54,7))</f>
        <v/>
      </c>
    </row>
    <row r="69" s="243" customFormat="true" ht="33" hidden="false" customHeight="true" outlineLevel="0" collapsed="false">
      <c r="A69" s="277"/>
      <c r="B69" s="278" t="str">
        <f aca="false">IF(A69="","",VLOOKUP(A69,'手順②　チーム名手入力・連絡責任者選択'!$A$5:$J$54,2))</f>
        <v/>
      </c>
      <c r="C69" s="278" t="str">
        <f aca="false">IF(A69="","",VLOOKUP(A69,'手順②　チーム名手入力・連絡責任者選択'!$A$5:$H$54,3))</f>
        <v/>
      </c>
      <c r="D69" s="279" t="str">
        <f aca="false">IF(A69="","",VLOOKUP(A69,'手順②　チーム名手入力・連絡責任者選択'!$A$5:$H$54,4))</f>
        <v/>
      </c>
      <c r="E69" s="250" t="str">
        <f aca="false">IF(A69="","",VLOOKUP(A69,'手順②　チーム名手入力・連絡責任者選択'!$A$5:$J$54,5))</f>
        <v/>
      </c>
      <c r="F69" s="279" t="str">
        <f aca="false">IF(A69="","",VLOOKUP(A69,'手順②　チーム名手入力・連絡責任者選択'!$A$5:$J$54,6))</f>
        <v/>
      </c>
      <c r="G69" s="280" t="str">
        <f aca="false">IF(A69="","",VLOOKUP(A69,'手順②　チーム名手入力・連絡責任者選択'!$A$5:$J$54,7))</f>
        <v/>
      </c>
      <c r="H69" s="281" t="s">
        <v>92</v>
      </c>
      <c r="I69" s="281"/>
      <c r="J69" s="277"/>
      <c r="K69" s="278" t="str">
        <f aca="false">IF(J69="","",VLOOKUP(J69,'手順②　チーム名手入力・連絡責任者選択'!$A$5:$J$54,2))</f>
        <v/>
      </c>
      <c r="L69" s="278" t="str">
        <f aca="false">IF(J69="","",VLOOKUP(J69,'手順②　チーム名手入力・連絡責任者選択'!$A$5:$J$54,3))</f>
        <v/>
      </c>
      <c r="M69" s="282" t="str">
        <f aca="false">IF(J69="","",VLOOKUP(J69,'手順②　チーム名手入力・連絡責任者選択'!$A$5:$J$54,4))</f>
        <v/>
      </c>
      <c r="N69" s="275" t="str">
        <f aca="false">IF(J69="","",VLOOKUP(J69,'手順②　チーム名手入力・連絡責任者選択'!$A$5:$J$54,5))</f>
        <v/>
      </c>
      <c r="O69" s="282" t="str">
        <f aca="false">IF(J69="","",VLOOKUP(J69,'手順②　チーム名手入力・連絡責任者選択'!$A$5:$J$54,6))</f>
        <v/>
      </c>
      <c r="P69" s="283" t="str">
        <f aca="false">IF(J69="","",VLOOKUP(J69,'手順②　チーム名手入力・連絡責任者選択'!$A$5:$J$54,7))</f>
        <v/>
      </c>
    </row>
    <row r="70" s="243" customFormat="true" ht="33" hidden="false" customHeight="true" outlineLevel="0" collapsed="false">
      <c r="A70" s="277"/>
      <c r="B70" s="278" t="str">
        <f aca="false">IF(A70="","",VLOOKUP(A70,'手順②　チーム名手入力・連絡責任者選択'!$A$5:$J$54,2))</f>
        <v/>
      </c>
      <c r="C70" s="278" t="str">
        <f aca="false">IF(A70="","",VLOOKUP(A70,'手順②　チーム名手入力・連絡責任者選択'!$A$5:$H$54,3))</f>
        <v/>
      </c>
      <c r="D70" s="279" t="str">
        <f aca="false">IF(A70="","",VLOOKUP(A70,'手順②　チーム名手入力・連絡責任者選択'!$A$5:$H$54,4))</f>
        <v/>
      </c>
      <c r="E70" s="250" t="str">
        <f aca="false">IF(A70="","",VLOOKUP(A70,'手順②　チーム名手入力・連絡責任者選択'!$A$5:$J$54,5))</f>
        <v/>
      </c>
      <c r="F70" s="279" t="str">
        <f aca="false">IF(A70="","",VLOOKUP(A70,'手順②　チーム名手入力・連絡責任者選択'!$A$5:$J$54,6))</f>
        <v/>
      </c>
      <c r="G70" s="280" t="str">
        <f aca="false">IF(A70="","",VLOOKUP(A70,'手順②　チーム名手入力・連絡責任者選択'!$A$5:$J$54,7))</f>
        <v/>
      </c>
      <c r="H70" s="281" t="s">
        <v>92</v>
      </c>
      <c r="I70" s="281"/>
      <c r="J70" s="277"/>
      <c r="K70" s="278" t="str">
        <f aca="false">IF(J70="","",VLOOKUP(J70,'手順②　チーム名手入力・連絡責任者選択'!$A$5:$J$54,2))</f>
        <v/>
      </c>
      <c r="L70" s="278" t="str">
        <f aca="false">IF(J70="","",VLOOKUP(J70,'手順②　チーム名手入力・連絡責任者選択'!$A$5:$J$54,3))</f>
        <v/>
      </c>
      <c r="M70" s="282" t="str">
        <f aca="false">IF(J70="","",VLOOKUP(J70,'手順②　チーム名手入力・連絡責任者選択'!$A$5:$J$54,4))</f>
        <v/>
      </c>
      <c r="N70" s="275" t="str">
        <f aca="false">IF(J70="","",VLOOKUP(J70,'手順②　チーム名手入力・連絡責任者選択'!$A$5:$J$54,5))</f>
        <v/>
      </c>
      <c r="O70" s="282" t="str">
        <f aca="false">IF(J70="","",VLOOKUP(J70,'手順②　チーム名手入力・連絡責任者選択'!$A$5:$J$54,6))</f>
        <v/>
      </c>
      <c r="P70" s="283" t="str">
        <f aca="false">IF(J70="","",VLOOKUP(J70,'手順②　チーム名手入力・連絡責任者選択'!$A$5:$J$54,7))</f>
        <v/>
      </c>
    </row>
    <row r="71" s="243" customFormat="true" ht="33" hidden="false" customHeight="true" outlineLevel="0" collapsed="false">
      <c r="A71" s="277"/>
      <c r="B71" s="278" t="str">
        <f aca="false">IF(A71="","",VLOOKUP(A71,'手順②　チーム名手入力・連絡責任者選択'!$A$5:$J$54,2))</f>
        <v/>
      </c>
      <c r="C71" s="278" t="str">
        <f aca="false">IF(A71="","",VLOOKUP(A71,'手順②　チーム名手入力・連絡責任者選択'!$A$5:$H$54,3))</f>
        <v/>
      </c>
      <c r="D71" s="279" t="str">
        <f aca="false">IF(A71="","",VLOOKUP(A71,'手順②　チーム名手入力・連絡責任者選択'!$A$5:$H$54,4))</f>
        <v/>
      </c>
      <c r="E71" s="250" t="str">
        <f aca="false">IF(A71="","",VLOOKUP(A71,'手順②　チーム名手入力・連絡責任者選択'!$A$5:$J$54,5))</f>
        <v/>
      </c>
      <c r="F71" s="279" t="str">
        <f aca="false">IF(A71="","",VLOOKUP(A71,'手順②　チーム名手入力・連絡責任者選択'!$A$5:$J$54,6))</f>
        <v/>
      </c>
      <c r="G71" s="280" t="str">
        <f aca="false">IF(A71="","",VLOOKUP(A71,'手順②　チーム名手入力・連絡責任者選択'!$A$5:$J$54,7))</f>
        <v/>
      </c>
      <c r="H71" s="281" t="s">
        <v>92</v>
      </c>
      <c r="I71" s="281"/>
      <c r="J71" s="277"/>
      <c r="K71" s="278" t="str">
        <f aca="false">IF(J71="","",VLOOKUP(J71,'手順②　チーム名手入力・連絡責任者選択'!$A$5:$J$54,2))</f>
        <v/>
      </c>
      <c r="L71" s="278" t="str">
        <f aca="false">IF(J71="","",VLOOKUP(J71,'手順②　チーム名手入力・連絡責任者選択'!$A$5:$J$54,3))</f>
        <v/>
      </c>
      <c r="M71" s="282" t="str">
        <f aca="false">IF(J71="","",VLOOKUP(J71,'手順②　チーム名手入力・連絡責任者選択'!$A$5:$J$54,4))</f>
        <v/>
      </c>
      <c r="N71" s="275" t="str">
        <f aca="false">IF(J71="","",VLOOKUP(J71,'手順②　チーム名手入力・連絡責任者選択'!$A$5:$J$54,5))</f>
        <v/>
      </c>
      <c r="O71" s="282" t="str">
        <f aca="false">IF(J71="","",VLOOKUP(J71,'手順②　チーム名手入力・連絡責任者選択'!$A$5:$J$54,6))</f>
        <v/>
      </c>
      <c r="P71" s="283" t="str">
        <f aca="false">IF(J71="","",VLOOKUP(J71,'手順②　チーム名手入力・連絡責任者選択'!$A$5:$J$54,7))</f>
        <v/>
      </c>
    </row>
    <row r="72" s="243" customFormat="true" ht="33" hidden="false" customHeight="true" outlineLevel="0" collapsed="false">
      <c r="A72" s="277"/>
      <c r="B72" s="278" t="str">
        <f aca="false">IF(A72="","",VLOOKUP(A72,'手順②　チーム名手入力・連絡責任者選択'!$A$5:$J$54,2))</f>
        <v/>
      </c>
      <c r="C72" s="278" t="str">
        <f aca="false">IF(A72="","",VLOOKUP(A72,'手順②　チーム名手入力・連絡責任者選択'!$A$5:$H$54,3))</f>
        <v/>
      </c>
      <c r="D72" s="279" t="str">
        <f aca="false">IF(A72="","",VLOOKUP(A72,'手順②　チーム名手入力・連絡責任者選択'!$A$5:$H$54,4))</f>
        <v/>
      </c>
      <c r="E72" s="250" t="str">
        <f aca="false">IF(A72="","",VLOOKUP(A72,'手順②　チーム名手入力・連絡責任者選択'!$A$5:$J$54,5))</f>
        <v/>
      </c>
      <c r="F72" s="279" t="str">
        <f aca="false">IF(A72="","",VLOOKUP(A72,'手順②　チーム名手入力・連絡責任者選択'!$A$5:$J$54,6))</f>
        <v/>
      </c>
      <c r="G72" s="280" t="str">
        <f aca="false">IF(A72="","",VLOOKUP(A72,'手順②　チーム名手入力・連絡責任者選択'!$A$5:$J$54,7))</f>
        <v/>
      </c>
      <c r="H72" s="281" t="s">
        <v>92</v>
      </c>
      <c r="I72" s="281"/>
      <c r="J72" s="277"/>
      <c r="K72" s="278" t="str">
        <f aca="false">IF(J72="","",VLOOKUP(J72,'手順②　チーム名手入力・連絡責任者選択'!$A$5:$J$54,2))</f>
        <v/>
      </c>
      <c r="L72" s="278" t="str">
        <f aca="false">IF(J72="","",VLOOKUP(J72,'手順②　チーム名手入力・連絡責任者選択'!$A$5:$J$54,3))</f>
        <v/>
      </c>
      <c r="M72" s="282" t="str">
        <f aca="false">IF(J72="","",VLOOKUP(J72,'手順②　チーム名手入力・連絡責任者選択'!$A$5:$J$54,4))</f>
        <v/>
      </c>
      <c r="N72" s="275" t="str">
        <f aca="false">IF(J72="","",VLOOKUP(J72,'手順②　チーム名手入力・連絡責任者選択'!$A$5:$J$54,5))</f>
        <v/>
      </c>
      <c r="O72" s="282" t="str">
        <f aca="false">IF(J72="","",VLOOKUP(J72,'手順②　チーム名手入力・連絡責任者選択'!$A$5:$J$54,6))</f>
        <v/>
      </c>
      <c r="P72" s="283" t="str">
        <f aca="false">IF(J72="","",VLOOKUP(J72,'手順②　チーム名手入力・連絡責任者選択'!$A$5:$J$54,7))</f>
        <v/>
      </c>
    </row>
    <row r="73" s="243" customFormat="true" ht="33" hidden="false" customHeight="true" outlineLevel="0" collapsed="false">
      <c r="A73" s="277"/>
      <c r="B73" s="278" t="str">
        <f aca="false">IF(A73="","",VLOOKUP(A73,'手順②　チーム名手入力・連絡責任者選択'!$A$5:$J$54,2))</f>
        <v/>
      </c>
      <c r="C73" s="278" t="str">
        <f aca="false">IF(A73="","",VLOOKUP(A73,'手順②　チーム名手入力・連絡責任者選択'!$A$5:$H$54,3))</f>
        <v/>
      </c>
      <c r="D73" s="279" t="str">
        <f aca="false">IF(A73="","",VLOOKUP(A73,'手順②　チーム名手入力・連絡責任者選択'!$A$5:$H$54,4))</f>
        <v/>
      </c>
      <c r="E73" s="250" t="str">
        <f aca="false">IF(A73="","",VLOOKUP(A73,'手順②　チーム名手入力・連絡責任者選択'!$A$5:$J$54,5))</f>
        <v/>
      </c>
      <c r="F73" s="279" t="str">
        <f aca="false">IF(A73="","",VLOOKUP(A73,'手順②　チーム名手入力・連絡責任者選択'!$A$5:$J$54,6))</f>
        <v/>
      </c>
      <c r="G73" s="280" t="str">
        <f aca="false">IF(A73="","",VLOOKUP(A73,'手順②　チーム名手入力・連絡責任者選択'!$A$5:$J$54,7))</f>
        <v/>
      </c>
      <c r="H73" s="281" t="s">
        <v>92</v>
      </c>
      <c r="I73" s="281"/>
      <c r="J73" s="277"/>
      <c r="K73" s="278" t="str">
        <f aca="false">IF(J73="","",VLOOKUP(J73,'手順②　チーム名手入力・連絡責任者選択'!$A$5:$J$54,2))</f>
        <v/>
      </c>
      <c r="L73" s="278" t="str">
        <f aca="false">IF(J73="","",VLOOKUP(J73,'手順②　チーム名手入力・連絡責任者選択'!$A$5:$J$54,3))</f>
        <v/>
      </c>
      <c r="M73" s="282" t="str">
        <f aca="false">IF(J73="","",VLOOKUP(J73,'手順②　チーム名手入力・連絡責任者選択'!$A$5:$J$54,4))</f>
        <v/>
      </c>
      <c r="N73" s="275" t="str">
        <f aca="false">IF(J73="","",VLOOKUP(J73,'手順②　チーム名手入力・連絡責任者選択'!$A$5:$J$54,5))</f>
        <v/>
      </c>
      <c r="O73" s="282" t="str">
        <f aca="false">IF(J73="","",VLOOKUP(J73,'手順②　チーム名手入力・連絡責任者選択'!$A$5:$J$54,6))</f>
        <v/>
      </c>
      <c r="P73" s="283" t="str">
        <f aca="false">IF(J73="","",VLOOKUP(J73,'手順②　チーム名手入力・連絡責任者選択'!$A$5:$J$54,7))</f>
        <v/>
      </c>
    </row>
    <row r="74" s="243" customFormat="true" ht="33" hidden="false" customHeight="true" outlineLevel="0" collapsed="false">
      <c r="A74" s="277"/>
      <c r="B74" s="250" t="s">
        <v>93</v>
      </c>
      <c r="C74" s="278" t="str">
        <f aca="false">IF(A74="","",VLOOKUP(A74,'手順②　チーム名手入力・連絡責任者選択'!$A$5:$H$54,3))</f>
        <v/>
      </c>
      <c r="D74" s="279" t="str">
        <f aca="false">IF(A74="","",VLOOKUP(A74,'手順②　チーム名手入力・連絡責任者選択'!$A$5:$H$54,4))</f>
        <v/>
      </c>
      <c r="E74" s="250" t="str">
        <f aca="false">IF(A74="","",VLOOKUP(A74,'手順②　チーム名手入力・連絡責任者選択'!$A$5:$J$54,5))</f>
        <v/>
      </c>
      <c r="F74" s="279" t="str">
        <f aca="false">IF(A74="","",VLOOKUP(A74,'手順②　チーム名手入力・連絡責任者選択'!$A$5:$J$54,6))</f>
        <v/>
      </c>
      <c r="G74" s="280" t="str">
        <f aca="false">IF(A74="","",VLOOKUP(A74,'手順②　チーム名手入力・連絡責任者選択'!$A$5:$J$54,7))</f>
        <v/>
      </c>
      <c r="H74" s="281" t="s">
        <v>92</v>
      </c>
      <c r="I74" s="281"/>
      <c r="J74" s="277"/>
      <c r="K74" s="250" t="s">
        <v>93</v>
      </c>
      <c r="L74" s="278" t="str">
        <f aca="false">IF(J74="","",VLOOKUP(J74,'手順②　チーム名手入力・連絡責任者選択'!$A$5:$J$54,3))</f>
        <v/>
      </c>
      <c r="M74" s="282" t="str">
        <f aca="false">IF(J74="","",VLOOKUP(J74,'手順②　チーム名手入力・連絡責任者選択'!$A$5:$J$54,4))</f>
        <v/>
      </c>
      <c r="N74" s="275" t="str">
        <f aca="false">IF(J74="","",VLOOKUP(J74,'手順②　チーム名手入力・連絡責任者選択'!$A$5:$J$54,5))</f>
        <v/>
      </c>
      <c r="O74" s="282" t="str">
        <f aca="false">IF(J74="","",VLOOKUP(J74,'手順②　チーム名手入力・連絡責任者選択'!$A$5:$J$54,6))</f>
        <v/>
      </c>
      <c r="P74" s="283" t="str">
        <f aca="false">IF(J74="","",VLOOKUP(J74,'手順②　チーム名手入力・連絡責任者選択'!$A$5:$J$54,7))</f>
        <v/>
      </c>
    </row>
    <row r="75" s="243" customFormat="true" ht="33" hidden="false" customHeight="true" outlineLevel="0" collapsed="false">
      <c r="A75" s="277"/>
      <c r="B75" s="284" t="s">
        <v>94</v>
      </c>
      <c r="C75" s="278"/>
      <c r="D75" s="279" t="str">
        <f aca="false">IF(A75="","",VLOOKUP(A75,'手順②　チーム名手入力・連絡責任者選択'!$A$5:$H$54,4))</f>
        <v/>
      </c>
      <c r="E75" s="250" t="str">
        <f aca="false">IF(A75="","",VLOOKUP(A75,'手順②　チーム名手入力・連絡責任者選択'!$A$5:$J$54,5))</f>
        <v/>
      </c>
      <c r="F75" s="279" t="str">
        <f aca="false">IF(A75="","",VLOOKUP(A75,'手順②　チーム名手入力・連絡責任者選択'!$A$5:$J$54,6))</f>
        <v/>
      </c>
      <c r="G75" s="280" t="str">
        <f aca="false">IF(A75="","",VLOOKUP(A75,'手順②　チーム名手入力・連絡責任者選択'!$A$5:$J$54,7))</f>
        <v/>
      </c>
      <c r="H75" s="281" t="s">
        <v>92</v>
      </c>
      <c r="I75" s="281"/>
      <c r="J75" s="277"/>
      <c r="K75" s="284" t="s">
        <v>94</v>
      </c>
      <c r="L75" s="278" t="str">
        <f aca="false">IF(J75="","",VLOOKUP(J75,'手順②　チーム名手入力・連絡責任者選択'!$A$5:$J$54,3))</f>
        <v/>
      </c>
      <c r="M75" s="282" t="str">
        <f aca="false">IF(J75="","",VLOOKUP(J75,'手順②　チーム名手入力・連絡責任者選択'!$A$5:$J$54,4))</f>
        <v/>
      </c>
      <c r="N75" s="275" t="str">
        <f aca="false">IF(J75="","",VLOOKUP(J75,'手順②　チーム名手入力・連絡責任者選択'!$A$5:$J$54,5))</f>
        <v/>
      </c>
      <c r="O75" s="282" t="str">
        <f aca="false">IF(J75="","",VLOOKUP(J75,'手順②　チーム名手入力・連絡責任者選択'!$A$5:$J$54,6))</f>
        <v/>
      </c>
      <c r="P75" s="283" t="str">
        <f aca="false">IF(J75="","",VLOOKUP(J75,'手順②　チーム名手入力・連絡責任者選択'!$A$5:$J$54,7))</f>
        <v/>
      </c>
    </row>
    <row r="76" s="243" customFormat="true" ht="33" hidden="false" customHeight="true" outlineLevel="0" collapsed="false">
      <c r="A76" s="277"/>
      <c r="B76" s="284" t="s">
        <v>94</v>
      </c>
      <c r="C76" s="278"/>
      <c r="D76" s="279" t="str">
        <f aca="false">IF(A76="","",VLOOKUP(A76,'手順②　チーム名手入力・連絡責任者選択'!$A$5:$H$54,4))</f>
        <v/>
      </c>
      <c r="E76" s="250" t="str">
        <f aca="false">IF(A76="","",VLOOKUP(A76,'手順②　チーム名手入力・連絡責任者選択'!$A$5:$J$54,5))</f>
        <v/>
      </c>
      <c r="F76" s="279" t="str">
        <f aca="false">IF(A76="","",VLOOKUP(A76,'手順②　チーム名手入力・連絡責任者選択'!$A$5:$J$54,6))</f>
        <v/>
      </c>
      <c r="G76" s="280" t="str">
        <f aca="false">IF(A76="","",VLOOKUP(A76,'手順②　チーム名手入力・連絡責任者選択'!$A$5:$J$54,7))</f>
        <v/>
      </c>
      <c r="H76" s="281" t="s">
        <v>92</v>
      </c>
      <c r="I76" s="281"/>
      <c r="J76" s="277"/>
      <c r="K76" s="284" t="s">
        <v>94</v>
      </c>
      <c r="L76" s="278" t="str">
        <f aca="false">IF(J76="","",VLOOKUP(J76,'手順②　チーム名手入力・連絡責任者選択'!$A$5:$J$54,3))</f>
        <v/>
      </c>
      <c r="M76" s="282" t="str">
        <f aca="false">IF(J76="","",VLOOKUP(J76,'手順②　チーム名手入力・連絡責任者選択'!$A$5:$J$54,4))</f>
        <v/>
      </c>
      <c r="N76" s="275" t="str">
        <f aca="false">IF(J76="","",VLOOKUP(J76,'手順②　チーム名手入力・連絡責任者選択'!$A$5:$J$54,5))</f>
        <v/>
      </c>
      <c r="O76" s="282" t="str">
        <f aca="false">IF(J76="","",VLOOKUP(J76,'手順②　チーム名手入力・連絡責任者選択'!$A$5:$J$54,6))</f>
        <v/>
      </c>
      <c r="P76" s="283" t="str">
        <f aca="false">IF(J76="","",VLOOKUP(J76,'手順②　チーム名手入力・連絡責任者選択'!$A$5:$J$54,7))</f>
        <v/>
      </c>
    </row>
    <row r="77" s="243" customFormat="true" ht="33" hidden="false" customHeight="true" outlineLevel="0" collapsed="false">
      <c r="A77" s="277"/>
      <c r="B77" s="284" t="s">
        <v>94</v>
      </c>
      <c r="C77" s="278"/>
      <c r="D77" s="279" t="str">
        <f aca="false">IF(A77="","",VLOOKUP(A77,'手順②　チーム名手入力・連絡責任者選択'!$A$5:$H$54,4))</f>
        <v/>
      </c>
      <c r="E77" s="250" t="str">
        <f aca="false">IF(A77="","",VLOOKUP(A77,'手順②　チーム名手入力・連絡責任者選択'!$A$5:$J$54,5))</f>
        <v/>
      </c>
      <c r="F77" s="279" t="str">
        <f aca="false">IF(A77="","",VLOOKUP(A77,'手順②　チーム名手入力・連絡責任者選択'!$A$5:$J$54,6))</f>
        <v/>
      </c>
      <c r="G77" s="280" t="str">
        <f aca="false">IF(A77="","",VLOOKUP(A77,'手順②　チーム名手入力・連絡責任者選択'!$A$5:$J$54,7))</f>
        <v/>
      </c>
      <c r="H77" s="281" t="s">
        <v>92</v>
      </c>
      <c r="I77" s="281"/>
      <c r="J77" s="277"/>
      <c r="K77" s="284" t="s">
        <v>94</v>
      </c>
      <c r="L77" s="278" t="str">
        <f aca="false">IF(J77="","",VLOOKUP(J77,'手順②　チーム名手入力・連絡責任者選択'!$A$5:$J$54,3))</f>
        <v/>
      </c>
      <c r="M77" s="282" t="str">
        <f aca="false">IF(J77="","",VLOOKUP(J77,'手順②　チーム名手入力・連絡責任者選択'!$A$5:$J$54,4))</f>
        <v/>
      </c>
      <c r="N77" s="275" t="str">
        <f aca="false">IF(J77="","",VLOOKUP(J77,'手順②　チーム名手入力・連絡責任者選択'!$A$5:$J$54,5))</f>
        <v/>
      </c>
      <c r="O77" s="282" t="str">
        <f aca="false">IF(J77="","",VLOOKUP(J77,'手順②　チーム名手入力・連絡責任者選択'!$A$5:$J$54,6))</f>
        <v/>
      </c>
      <c r="P77" s="283" t="str">
        <f aca="false">IF(J77="","",VLOOKUP(J77,'手順②　チーム名手入力・連絡責任者選択'!$A$5:$J$54,7))</f>
        <v/>
      </c>
    </row>
    <row r="78" s="243" customFormat="true" ht="21" hidden="false" customHeight="true" outlineLevel="0" collapsed="false">
      <c r="A78" s="198"/>
      <c r="B78" s="285" t="s">
        <v>95</v>
      </c>
      <c r="C78" s="285"/>
      <c r="D78" s="285"/>
      <c r="E78" s="285"/>
      <c r="F78" s="285"/>
      <c r="G78" s="285"/>
      <c r="H78" s="285"/>
      <c r="I78" s="286"/>
      <c r="J78" s="286"/>
      <c r="K78" s="287" t="s">
        <v>96</v>
      </c>
      <c r="L78" s="287"/>
      <c r="M78" s="287"/>
      <c r="N78" s="287"/>
      <c r="O78" s="287"/>
      <c r="P78" s="287"/>
    </row>
    <row r="79" s="243" customFormat="true" ht="13.75" hidden="false" customHeight="true" outlineLevel="0" collapsed="false">
      <c r="A79" s="198"/>
      <c r="B79" s="198"/>
      <c r="C79" s="241"/>
      <c r="D79" s="288"/>
      <c r="E79" s="288"/>
      <c r="F79" s="288"/>
      <c r="G79" s="288"/>
      <c r="H79" s="286"/>
      <c r="I79" s="286"/>
      <c r="J79" s="286"/>
      <c r="K79" s="286"/>
      <c r="L79" s="241"/>
      <c r="M79" s="289"/>
      <c r="N79" s="290"/>
      <c r="O79" s="290"/>
      <c r="P79" s="291"/>
    </row>
    <row r="80" customFormat="false" ht="37.75" hidden="false" customHeight="true" outlineLevel="0" collapsed="false">
      <c r="B80" s="292" t="s">
        <v>97</v>
      </c>
      <c r="C80" s="292"/>
      <c r="D80" s="292"/>
      <c r="E80" s="292"/>
      <c r="F80" s="292"/>
      <c r="G80" s="292"/>
      <c r="K80" s="298" t="s">
        <v>98</v>
      </c>
      <c r="L80" s="298"/>
      <c r="M80" s="298"/>
      <c r="N80" s="298"/>
      <c r="O80" s="298"/>
      <c r="P80" s="298"/>
      <c r="Q80" s="298"/>
    </row>
    <row r="81" customFormat="false" ht="10.75" hidden="false" customHeight="true" outlineLevel="0" collapsed="false"/>
    <row r="82" customFormat="false" ht="10.75" hidden="false" customHeight="true" outlineLevel="0" collapsed="false">
      <c r="B82" s="294" t="s">
        <v>99</v>
      </c>
      <c r="C82" s="294"/>
      <c r="D82" s="294"/>
      <c r="E82" s="294"/>
      <c r="F82" s="294"/>
      <c r="G82" s="294"/>
      <c r="H82" s="294"/>
      <c r="I82" s="294"/>
      <c r="J82" s="294"/>
      <c r="K82" s="294"/>
      <c r="L82" s="294"/>
      <c r="M82" s="294"/>
      <c r="N82" s="294"/>
      <c r="O82" s="294"/>
      <c r="P82" s="294"/>
      <c r="Q82" s="295"/>
    </row>
    <row r="83" customFormat="false" ht="21" hidden="false" customHeight="true" outlineLevel="0" collapsed="false">
      <c r="B83" s="294"/>
      <c r="C83" s="294"/>
      <c r="D83" s="294"/>
      <c r="E83" s="294"/>
      <c r="F83" s="294"/>
      <c r="G83" s="294"/>
      <c r="H83" s="294"/>
      <c r="I83" s="294"/>
      <c r="J83" s="294"/>
      <c r="K83" s="294"/>
      <c r="L83" s="294"/>
      <c r="M83" s="294"/>
      <c r="N83" s="294"/>
      <c r="O83" s="294"/>
      <c r="P83" s="294"/>
      <c r="Q83" s="295"/>
    </row>
    <row r="84" customFormat="false" ht="14.25" hidden="false" customHeight="true" outlineLevel="0" collapsed="false">
      <c r="B84" s="294"/>
      <c r="C84" s="294"/>
      <c r="D84" s="294"/>
      <c r="E84" s="294"/>
      <c r="F84" s="294"/>
      <c r="G84" s="294"/>
      <c r="H84" s="294"/>
      <c r="I84" s="294"/>
      <c r="J84" s="294"/>
      <c r="K84" s="294"/>
      <c r="L84" s="294"/>
      <c r="M84" s="294"/>
      <c r="N84" s="294"/>
      <c r="O84" s="294"/>
      <c r="P84" s="294"/>
      <c r="Q84" s="295"/>
    </row>
    <row r="85" customFormat="false" ht="22.75" hidden="false" customHeight="true" outlineLevel="0" collapsed="false">
      <c r="N85" s="202" t="str">
        <f aca="false">N43</f>
        <v>高槻市</v>
      </c>
      <c r="O85" s="202"/>
      <c r="P85" s="202"/>
    </row>
    <row r="86" customFormat="false" ht="19.75" hidden="false" customHeight="true" outlineLevel="0" collapsed="false"/>
    <row r="87" customFormat="false" ht="40.75" hidden="false" customHeight="true" outlineLevel="0" collapsed="false">
      <c r="B87" s="203" t="s">
        <v>59</v>
      </c>
      <c r="C87" s="203"/>
      <c r="D87" s="203"/>
      <c r="E87" s="203"/>
      <c r="F87" s="203"/>
      <c r="G87" s="203"/>
      <c r="H87" s="203"/>
      <c r="I87" s="203"/>
      <c r="J87" s="203"/>
      <c r="K87" s="203"/>
      <c r="L87" s="203"/>
      <c r="M87" s="203"/>
      <c r="N87" s="203"/>
      <c r="O87" s="203"/>
      <c r="P87" s="203"/>
      <c r="Q87" s="204"/>
    </row>
    <row r="88" customFormat="false" ht="18.75" hidden="false" customHeight="true" outlineLevel="0" collapsed="false">
      <c r="G88" s="205"/>
      <c r="H88" s="205"/>
      <c r="I88" s="205"/>
      <c r="J88" s="205"/>
      <c r="K88" s="206"/>
      <c r="L88" s="206"/>
      <c r="M88" s="207"/>
      <c r="N88" s="207"/>
      <c r="O88" s="207"/>
    </row>
    <row r="89" customFormat="false" ht="33" hidden="false" customHeight="true" outlineLevel="0" collapsed="false">
      <c r="C89" s="208" t="s">
        <v>60</v>
      </c>
      <c r="D89" s="208"/>
      <c r="E89" s="208"/>
      <c r="F89" s="208"/>
      <c r="G89" s="209"/>
      <c r="H89" s="296" t="s">
        <v>61</v>
      </c>
      <c r="I89" s="296"/>
      <c r="J89" s="296"/>
      <c r="K89" s="296"/>
      <c r="L89" s="296"/>
      <c r="M89" s="296"/>
      <c r="N89" s="296"/>
      <c r="O89" s="296"/>
      <c r="P89" s="296"/>
    </row>
    <row r="90" customFormat="false" ht="33" hidden="false" customHeight="true" outlineLevel="0" collapsed="false">
      <c r="C90" s="214"/>
      <c r="D90" s="215" t="s">
        <v>64</v>
      </c>
      <c r="E90" s="215"/>
      <c r="F90" s="215"/>
      <c r="G90" s="209"/>
      <c r="H90" s="216" t="s">
        <v>65</v>
      </c>
      <c r="I90" s="216"/>
      <c r="J90" s="216"/>
      <c r="K90" s="216"/>
      <c r="L90" s="216"/>
      <c r="M90" s="216"/>
      <c r="N90" s="216"/>
      <c r="O90" s="216"/>
      <c r="P90" s="216"/>
    </row>
    <row r="91" customFormat="false" ht="33" hidden="false" customHeight="true" outlineLevel="0" collapsed="false">
      <c r="C91" s="220"/>
      <c r="D91" s="221" t="s">
        <v>66</v>
      </c>
      <c r="E91" s="221"/>
      <c r="F91" s="221"/>
      <c r="G91" s="209"/>
      <c r="H91" s="222"/>
      <c r="I91" s="222"/>
      <c r="J91" s="223" t="s">
        <v>67</v>
      </c>
      <c r="K91" s="223"/>
      <c r="L91" s="223"/>
      <c r="M91" s="223"/>
      <c r="N91" s="223"/>
      <c r="O91" s="223"/>
      <c r="P91" s="223"/>
      <c r="Q91" s="209"/>
    </row>
    <row r="92" customFormat="false" ht="33" hidden="false" customHeight="true" outlineLevel="0" collapsed="false">
      <c r="C92" s="224"/>
      <c r="D92" s="221" t="s">
        <v>68</v>
      </c>
      <c r="E92" s="221"/>
      <c r="F92" s="221"/>
      <c r="G92" s="209"/>
      <c r="H92" s="225"/>
      <c r="I92" s="225"/>
      <c r="J92" s="226" t="s">
        <v>69</v>
      </c>
      <c r="K92" s="226"/>
      <c r="L92" s="226"/>
      <c r="M92" s="226"/>
      <c r="N92" s="226"/>
      <c r="O92" s="226"/>
      <c r="P92" s="226"/>
      <c r="Q92" s="209"/>
    </row>
    <row r="93" customFormat="false" ht="33" hidden="false" customHeight="true" outlineLevel="0" collapsed="false">
      <c r="C93" s="220"/>
      <c r="D93" s="221" t="s">
        <v>72</v>
      </c>
      <c r="E93" s="221"/>
      <c r="F93" s="221"/>
      <c r="G93" s="209"/>
      <c r="H93" s="230"/>
      <c r="I93" s="230"/>
      <c r="J93" s="230"/>
      <c r="K93" s="231"/>
      <c r="L93" s="232"/>
      <c r="M93" s="232"/>
      <c r="N93" s="232"/>
      <c r="O93" s="232"/>
      <c r="P93" s="232"/>
      <c r="Q93" s="209"/>
    </row>
    <row r="94" customFormat="false" ht="33" hidden="false" customHeight="true" outlineLevel="0" collapsed="false">
      <c r="C94" s="220"/>
      <c r="D94" s="221" t="s">
        <v>73</v>
      </c>
      <c r="E94" s="221"/>
      <c r="F94" s="221"/>
      <c r="G94" s="209"/>
      <c r="H94" s="209"/>
      <c r="I94" s="209"/>
      <c r="J94" s="209"/>
      <c r="K94" s="231"/>
      <c r="L94" s="232"/>
      <c r="M94" s="232"/>
      <c r="N94" s="232"/>
      <c r="O94" s="232"/>
      <c r="P94" s="232"/>
    </row>
    <row r="95" customFormat="false" ht="33" hidden="false" customHeight="true" outlineLevel="0" collapsed="false">
      <c r="C95" s="220"/>
      <c r="D95" s="221" t="s">
        <v>76</v>
      </c>
      <c r="E95" s="221"/>
      <c r="F95" s="221"/>
      <c r="G95" s="209"/>
      <c r="H95" s="209"/>
      <c r="I95" s="209"/>
      <c r="J95" s="209"/>
      <c r="K95" s="231"/>
      <c r="L95" s="232"/>
      <c r="M95" s="232"/>
      <c r="N95" s="232"/>
      <c r="O95" s="232"/>
      <c r="P95" s="232"/>
    </row>
    <row r="96" customFormat="false" ht="33" hidden="false" customHeight="true" outlineLevel="0" collapsed="false">
      <c r="C96" s="239"/>
      <c r="D96" s="240" t="s">
        <v>77</v>
      </c>
      <c r="E96" s="240"/>
      <c r="F96" s="240"/>
      <c r="G96" s="209"/>
      <c r="H96" s="209"/>
      <c r="I96" s="209"/>
      <c r="J96" s="209"/>
      <c r="K96" s="231"/>
      <c r="L96" s="232"/>
      <c r="M96" s="232"/>
      <c r="N96" s="232"/>
      <c r="O96" s="232"/>
      <c r="P96" s="232"/>
    </row>
    <row r="97" customFormat="false" ht="33" hidden="false" customHeight="true" outlineLevel="0" collapsed="false">
      <c r="C97" s="241"/>
      <c r="D97" s="242"/>
      <c r="E97" s="243"/>
      <c r="F97" s="244"/>
      <c r="G97" s="241"/>
      <c r="H97" s="243"/>
      <c r="K97" s="231"/>
      <c r="L97" s="245"/>
      <c r="M97" s="245"/>
      <c r="N97" s="245"/>
      <c r="O97" s="245"/>
      <c r="P97" s="245"/>
    </row>
    <row r="98" customFormat="false" ht="33" hidden="false" customHeight="true" outlineLevel="0" collapsed="false">
      <c r="A98" s="297" t="s">
        <v>101</v>
      </c>
      <c r="B98" s="248" t="s">
        <v>4</v>
      </c>
      <c r="C98" s="248"/>
      <c r="D98" s="174" t="str">
        <f aca="false">IF('手順②　チーム名手入力・連絡責任者選択'!R15="","",'手順②　チーム名手入力・連絡責任者選択'!R15)</f>
        <v/>
      </c>
      <c r="E98" s="174"/>
      <c r="F98" s="174"/>
      <c r="G98" s="174"/>
      <c r="H98" s="174"/>
      <c r="K98" s="231"/>
      <c r="L98" s="245"/>
      <c r="M98" s="245"/>
      <c r="N98" s="245"/>
      <c r="O98" s="245"/>
      <c r="P98" s="245"/>
    </row>
    <row r="99" customFormat="false" ht="33" hidden="false" customHeight="true" outlineLevel="0" collapsed="false">
      <c r="A99" s="297"/>
      <c r="B99" s="249" t="s">
        <v>51</v>
      </c>
      <c r="C99" s="250" t="s">
        <v>81</v>
      </c>
      <c r="D99" s="157" t="str">
        <f aca="false">IF('手順②　チーム名手入力・連絡責任者選択'!R16="","",'手順②　チーム名手入力・連絡責任者選択'!R16)</f>
        <v/>
      </c>
      <c r="E99" s="157"/>
      <c r="F99" s="157"/>
      <c r="G99" s="157"/>
      <c r="H99" s="157"/>
      <c r="K99" s="231"/>
      <c r="L99" s="245"/>
      <c r="M99" s="245"/>
      <c r="N99" s="245"/>
      <c r="O99" s="245"/>
      <c r="P99" s="245"/>
    </row>
    <row r="100" customFormat="false" ht="33" hidden="false" customHeight="true" outlineLevel="0" collapsed="false">
      <c r="A100" s="297"/>
      <c r="B100" s="249"/>
      <c r="C100" s="250" t="s">
        <v>7</v>
      </c>
      <c r="D100" s="157" t="str">
        <f aca="false">IF('手順②　チーム名手入力・連絡責任者選択'!R17="","",'手順②　チーム名手入力・連絡責任者選択'!R17)</f>
        <v/>
      </c>
      <c r="E100" s="157"/>
      <c r="F100" s="157"/>
      <c r="G100" s="157"/>
      <c r="H100" s="157"/>
      <c r="K100" s="231"/>
      <c r="L100" s="245"/>
      <c r="M100" s="245"/>
      <c r="N100" s="245"/>
      <c r="O100" s="245"/>
      <c r="P100" s="245"/>
    </row>
    <row r="101" customFormat="false" ht="33" hidden="false" customHeight="true" outlineLevel="0" collapsed="false">
      <c r="A101" s="297"/>
      <c r="B101" s="249"/>
      <c r="C101" s="255" t="s">
        <v>10</v>
      </c>
      <c r="D101" s="157" t="str">
        <f aca="false">IF('手順②　チーム名手入力・連絡責任者選択'!R18="","",'手順②　チーム名手入力・連絡責任者選択'!R18)</f>
        <v/>
      </c>
      <c r="E101" s="157"/>
      <c r="F101" s="157"/>
      <c r="G101" s="157"/>
      <c r="H101" s="157"/>
      <c r="K101" s="256"/>
      <c r="L101" s="256"/>
      <c r="M101" s="257"/>
      <c r="N101" s="257"/>
      <c r="O101" s="257"/>
      <c r="P101" s="257"/>
    </row>
    <row r="102" customFormat="false" ht="33" hidden="false" customHeight="true" outlineLevel="0" collapsed="false">
      <c r="A102" s="258" t="s">
        <v>83</v>
      </c>
      <c r="B102" s="249"/>
      <c r="C102" s="259" t="s">
        <v>84</v>
      </c>
      <c r="D102" s="260" t="str">
        <f aca="false">IF('手順②　チーム名手入力・連絡責任者選択'!R19="","",'手順②　チーム名手入力・連絡責任者選択'!R19)</f>
        <v/>
      </c>
      <c r="E102" s="260"/>
      <c r="F102" s="260"/>
      <c r="G102" s="260"/>
      <c r="H102" s="260"/>
      <c r="J102" s="258" t="s">
        <v>83</v>
      </c>
      <c r="K102" s="261"/>
      <c r="L102" s="261"/>
      <c r="M102" s="262"/>
      <c r="N102" s="262"/>
      <c r="O102" s="262"/>
      <c r="P102" s="262"/>
    </row>
    <row r="103" customFormat="false" ht="33" hidden="false" customHeight="true" outlineLevel="0" collapsed="false">
      <c r="A103" s="258"/>
      <c r="B103" s="263" t="s">
        <v>85</v>
      </c>
      <c r="C103" s="263"/>
      <c r="D103" s="263"/>
      <c r="E103" s="263"/>
      <c r="F103" s="263"/>
      <c r="G103" s="263"/>
      <c r="H103" s="263"/>
      <c r="I103" s="264"/>
      <c r="J103" s="258"/>
    </row>
    <row r="104" customFormat="false" ht="15" hidden="false" customHeight="true" outlineLevel="0" collapsed="false">
      <c r="A104" s="258"/>
      <c r="J104" s="258"/>
      <c r="L104" s="265"/>
      <c r="M104" s="266"/>
      <c r="N104" s="266"/>
      <c r="O104" s="267"/>
      <c r="P104" s="267"/>
    </row>
    <row r="105" customFormat="false" ht="33" hidden="false" customHeight="true" outlineLevel="0" collapsed="false">
      <c r="A105" s="258"/>
      <c r="C105" s="268" t="s">
        <v>86</v>
      </c>
      <c r="D105" s="268"/>
      <c r="E105" s="268"/>
      <c r="F105" s="268"/>
      <c r="J105" s="258"/>
      <c r="K105" s="269" t="s">
        <v>87</v>
      </c>
      <c r="L105" s="269"/>
      <c r="M105" s="269"/>
      <c r="N105" s="269"/>
      <c r="O105" s="269"/>
      <c r="P105" s="269"/>
    </row>
    <row r="106" customFormat="false" ht="19.75" hidden="false" customHeight="true" outlineLevel="0" collapsed="false">
      <c r="A106" s="258"/>
      <c r="J106" s="258"/>
    </row>
    <row r="107" s="243" customFormat="true" ht="33" hidden="false" customHeight="true" outlineLevel="0" collapsed="false">
      <c r="A107" s="258"/>
      <c r="B107" s="270" t="s">
        <v>88</v>
      </c>
      <c r="C107" s="255" t="s">
        <v>13</v>
      </c>
      <c r="D107" s="250" t="s">
        <v>81</v>
      </c>
      <c r="E107" s="271" t="s">
        <v>89</v>
      </c>
      <c r="F107" s="271" t="s">
        <v>16</v>
      </c>
      <c r="G107" s="272" t="s">
        <v>90</v>
      </c>
      <c r="H107" s="273" t="s">
        <v>91</v>
      </c>
      <c r="I107" s="273"/>
      <c r="J107" s="258"/>
      <c r="K107" s="274" t="s">
        <v>43</v>
      </c>
      <c r="L107" s="255" t="s">
        <v>13</v>
      </c>
      <c r="M107" s="275" t="s">
        <v>81</v>
      </c>
      <c r="N107" s="276" t="s">
        <v>89</v>
      </c>
      <c r="O107" s="276" t="s">
        <v>16</v>
      </c>
      <c r="P107" s="276" t="s">
        <v>90</v>
      </c>
    </row>
    <row r="108" s="243" customFormat="true" ht="33" hidden="false" customHeight="true" outlineLevel="0" collapsed="false">
      <c r="A108" s="277"/>
      <c r="B108" s="278" t="str">
        <f aca="false">IF(A108="","",VLOOKUP(A108,'手順②　チーム名手入力・連絡責任者選択'!$A$5:$J$54,2))</f>
        <v/>
      </c>
      <c r="C108" s="278" t="str">
        <f aca="false">IF(A108="","",VLOOKUP(A108,'手順②　チーム名手入力・連絡責任者選択'!$A$5:$H$54,3))</f>
        <v/>
      </c>
      <c r="D108" s="279" t="str">
        <f aca="false">IF(A108="","",VLOOKUP(A108,'手順②　チーム名手入力・連絡責任者選択'!$A$5:$H$54,4))</f>
        <v/>
      </c>
      <c r="E108" s="250" t="str">
        <f aca="false">IF(A108="","",VLOOKUP(A108,'手順②　チーム名手入力・連絡責任者選択'!$A$5:$J$54,5))</f>
        <v/>
      </c>
      <c r="F108" s="279" t="str">
        <f aca="false">IF(A108="","",VLOOKUP(A108,'手順②　チーム名手入力・連絡責任者選択'!$A$5:$J$54,6))</f>
        <v/>
      </c>
      <c r="G108" s="280" t="str">
        <f aca="false">IF(A108="","",VLOOKUP(A108,'手順②　チーム名手入力・連絡責任者選択'!$A$5:$J$54,7))</f>
        <v/>
      </c>
      <c r="H108" s="281" t="s">
        <v>92</v>
      </c>
      <c r="I108" s="281"/>
      <c r="J108" s="277"/>
      <c r="K108" s="278" t="str">
        <f aca="false">IF(J108="","",VLOOKUP(J108,'手順②　チーム名手入力・連絡責任者選択'!$A$5:$J$54,2))</f>
        <v/>
      </c>
      <c r="L108" s="278" t="str">
        <f aca="false">IF(J108="","",VLOOKUP(J108,'手順②　チーム名手入力・連絡責任者選択'!$A$5:$J$54,3))</f>
        <v/>
      </c>
      <c r="M108" s="282" t="str">
        <f aca="false">IF(J108="","",VLOOKUP(J108,'手順②　チーム名手入力・連絡責任者選択'!$A$5:$J$54,4))</f>
        <v/>
      </c>
      <c r="N108" s="275" t="str">
        <f aca="false">IF(J108="","",VLOOKUP(J108,'手順②　チーム名手入力・連絡責任者選択'!$A$5:$J$54,5))</f>
        <v/>
      </c>
      <c r="O108" s="282" t="str">
        <f aca="false">IF(J108="","",VLOOKUP(J108,'手順②　チーム名手入力・連絡責任者選択'!$A$5:$J$54,6))</f>
        <v/>
      </c>
      <c r="P108" s="283" t="str">
        <f aca="false">IF(J108="","",VLOOKUP(J108,'手順②　チーム名手入力・連絡責任者選択'!$A$5:$J$54,7))</f>
        <v/>
      </c>
    </row>
    <row r="109" s="243" customFormat="true" ht="33" hidden="false" customHeight="true" outlineLevel="0" collapsed="false">
      <c r="A109" s="277"/>
      <c r="B109" s="278" t="str">
        <f aca="false">IF(A109="","",VLOOKUP(A109,'手順②　チーム名手入力・連絡責任者選択'!$A$5:$J$54,2))</f>
        <v/>
      </c>
      <c r="C109" s="278" t="str">
        <f aca="false">IF(A109="","",VLOOKUP(A109,'手順②　チーム名手入力・連絡責任者選択'!$A$5:$H$54,3))</f>
        <v/>
      </c>
      <c r="D109" s="279" t="str">
        <f aca="false">IF(A109="","",VLOOKUP(A109,'手順②　チーム名手入力・連絡責任者選択'!$A$5:$H$54,4))</f>
        <v/>
      </c>
      <c r="E109" s="250" t="str">
        <f aca="false">IF(A109="","",VLOOKUP(A109,'手順②　チーム名手入力・連絡責任者選択'!$A$5:$J$54,5))</f>
        <v/>
      </c>
      <c r="F109" s="279" t="str">
        <f aca="false">IF(A109="","",VLOOKUP(A109,'手順②　チーム名手入力・連絡責任者選択'!$A$5:$J$54,6))</f>
        <v/>
      </c>
      <c r="G109" s="280" t="str">
        <f aca="false">IF(A109="","",VLOOKUP(A109,'手順②　チーム名手入力・連絡責任者選択'!$A$5:$J$54,7))</f>
        <v/>
      </c>
      <c r="H109" s="281" t="s">
        <v>92</v>
      </c>
      <c r="I109" s="281"/>
      <c r="J109" s="277"/>
      <c r="K109" s="278" t="str">
        <f aca="false">IF(J109="","",VLOOKUP(J109,'手順②　チーム名手入力・連絡責任者選択'!$A$5:$J$54,2))</f>
        <v/>
      </c>
      <c r="L109" s="278" t="str">
        <f aca="false">IF(J109="","",VLOOKUP(J109,'手順②　チーム名手入力・連絡責任者選択'!$A$5:$J$54,3))</f>
        <v/>
      </c>
      <c r="M109" s="282" t="str">
        <f aca="false">IF(J109="","",VLOOKUP(J109,'手順②　チーム名手入力・連絡責任者選択'!$A$5:$J$54,4))</f>
        <v/>
      </c>
      <c r="N109" s="275" t="str">
        <f aca="false">IF(J109="","",VLOOKUP(J109,'手順②　チーム名手入力・連絡責任者選択'!$A$5:$J$54,5))</f>
        <v/>
      </c>
      <c r="O109" s="282" t="str">
        <f aca="false">IF(J109="","",VLOOKUP(J109,'手順②　チーム名手入力・連絡責任者選択'!$A$5:$J$54,6))</f>
        <v/>
      </c>
      <c r="P109" s="283" t="str">
        <f aca="false">IF(J109="","",VLOOKUP(J109,'手順②　チーム名手入力・連絡責任者選択'!$A$5:$J$54,7))</f>
        <v/>
      </c>
    </row>
    <row r="110" s="243" customFormat="true" ht="33" hidden="false" customHeight="true" outlineLevel="0" collapsed="false">
      <c r="A110" s="277"/>
      <c r="B110" s="278" t="str">
        <f aca="false">IF(A110="","",VLOOKUP(A110,'手順②　チーム名手入力・連絡責任者選択'!$A$5:$J$54,2))</f>
        <v/>
      </c>
      <c r="C110" s="278" t="str">
        <f aca="false">IF(A110="","",VLOOKUP(A110,'手順②　チーム名手入力・連絡責任者選択'!$A$5:$H$54,3))</f>
        <v/>
      </c>
      <c r="D110" s="279" t="str">
        <f aca="false">IF(A110="","",VLOOKUP(A110,'手順②　チーム名手入力・連絡責任者選択'!$A$5:$H$54,4))</f>
        <v/>
      </c>
      <c r="E110" s="250" t="str">
        <f aca="false">IF(A110="","",VLOOKUP(A110,'手順②　チーム名手入力・連絡責任者選択'!$A$5:$J$54,5))</f>
        <v/>
      </c>
      <c r="F110" s="279" t="str">
        <f aca="false">IF(A110="","",VLOOKUP(A110,'手順②　チーム名手入力・連絡責任者選択'!$A$5:$J$54,6))</f>
        <v/>
      </c>
      <c r="G110" s="280" t="str">
        <f aca="false">IF(A110="","",VLOOKUP(A110,'手順②　チーム名手入力・連絡責任者選択'!$A$5:$J$54,7))</f>
        <v/>
      </c>
      <c r="H110" s="281" t="s">
        <v>92</v>
      </c>
      <c r="I110" s="281"/>
      <c r="J110" s="277"/>
      <c r="K110" s="278" t="str">
        <f aca="false">IF(J110="","",VLOOKUP(J110,'手順②　チーム名手入力・連絡責任者選択'!$A$5:$J$54,2))</f>
        <v/>
      </c>
      <c r="L110" s="278" t="str">
        <f aca="false">IF(J110="","",VLOOKUP(J110,'手順②　チーム名手入力・連絡責任者選択'!$A$5:$J$54,3))</f>
        <v/>
      </c>
      <c r="M110" s="282" t="str">
        <f aca="false">IF(J110="","",VLOOKUP(J110,'手順②　チーム名手入力・連絡責任者選択'!$A$5:$J$54,4))</f>
        <v/>
      </c>
      <c r="N110" s="275" t="str">
        <f aca="false">IF(J110="","",VLOOKUP(J110,'手順②　チーム名手入力・連絡責任者選択'!$A$5:$J$54,5))</f>
        <v/>
      </c>
      <c r="O110" s="282" t="str">
        <f aca="false">IF(J110="","",VLOOKUP(J110,'手順②　チーム名手入力・連絡責任者選択'!$A$5:$J$54,6))</f>
        <v/>
      </c>
      <c r="P110" s="283" t="str">
        <f aca="false">IF(J110="","",VLOOKUP(J110,'手順②　チーム名手入力・連絡責任者選択'!$A$5:$J$54,7))</f>
        <v/>
      </c>
    </row>
    <row r="111" s="243" customFormat="true" ht="33" hidden="false" customHeight="true" outlineLevel="0" collapsed="false">
      <c r="A111" s="277"/>
      <c r="B111" s="278" t="str">
        <f aca="false">IF(A111="","",VLOOKUP(A111,'手順②　チーム名手入力・連絡責任者選択'!$A$5:$J$54,2))</f>
        <v/>
      </c>
      <c r="C111" s="278" t="str">
        <f aca="false">IF(A111="","",VLOOKUP(A111,'手順②　チーム名手入力・連絡責任者選択'!$A$5:$H$54,3))</f>
        <v/>
      </c>
      <c r="D111" s="279" t="str">
        <f aca="false">IF(A111="","",VLOOKUP(A111,'手順②　チーム名手入力・連絡責任者選択'!$A$5:$H$54,4))</f>
        <v/>
      </c>
      <c r="E111" s="250" t="str">
        <f aca="false">IF(A111="","",VLOOKUP(A111,'手順②　チーム名手入力・連絡責任者選択'!$A$5:$J$54,5))</f>
        <v/>
      </c>
      <c r="F111" s="279" t="str">
        <f aca="false">IF(A111="","",VLOOKUP(A111,'手順②　チーム名手入力・連絡責任者選択'!$A$5:$J$54,6))</f>
        <v/>
      </c>
      <c r="G111" s="280" t="str">
        <f aca="false">IF(A111="","",VLOOKUP(A111,'手順②　チーム名手入力・連絡責任者選択'!$A$5:$J$54,7))</f>
        <v/>
      </c>
      <c r="H111" s="281" t="s">
        <v>92</v>
      </c>
      <c r="I111" s="281"/>
      <c r="J111" s="277"/>
      <c r="K111" s="278" t="str">
        <f aca="false">IF(J111="","",VLOOKUP(J111,'手順②　チーム名手入力・連絡責任者選択'!$A$5:$J$54,2))</f>
        <v/>
      </c>
      <c r="L111" s="278" t="str">
        <f aca="false">IF(J111="","",VLOOKUP(J111,'手順②　チーム名手入力・連絡責任者選択'!$A$5:$J$54,3))</f>
        <v/>
      </c>
      <c r="M111" s="282" t="str">
        <f aca="false">IF(J111="","",VLOOKUP(J111,'手順②　チーム名手入力・連絡責任者選択'!$A$5:$J$54,4))</f>
        <v/>
      </c>
      <c r="N111" s="275" t="str">
        <f aca="false">IF(J111="","",VLOOKUP(J111,'手順②　チーム名手入力・連絡責任者選択'!$A$5:$J$54,5))</f>
        <v/>
      </c>
      <c r="O111" s="282" t="str">
        <f aca="false">IF(J111="","",VLOOKUP(J111,'手順②　チーム名手入力・連絡責任者選択'!$A$5:$J$54,6))</f>
        <v/>
      </c>
      <c r="P111" s="283" t="str">
        <f aca="false">IF(J111="","",VLOOKUP(J111,'手順②　チーム名手入力・連絡責任者選択'!$A$5:$J$54,7))</f>
        <v/>
      </c>
    </row>
    <row r="112" s="243" customFormat="true" ht="33" hidden="false" customHeight="true" outlineLevel="0" collapsed="false">
      <c r="A112" s="277"/>
      <c r="B112" s="278" t="str">
        <f aca="false">IF(A112="","",VLOOKUP(A112,'手順②　チーム名手入力・連絡責任者選択'!$A$5:$J$54,2))</f>
        <v/>
      </c>
      <c r="C112" s="278" t="str">
        <f aca="false">IF(A112="","",VLOOKUP(A112,'手順②　チーム名手入力・連絡責任者選択'!$A$5:$H$54,3))</f>
        <v/>
      </c>
      <c r="D112" s="279" t="str">
        <f aca="false">IF(A112="","",VLOOKUP(A112,'手順②　チーム名手入力・連絡責任者選択'!$A$5:$H$54,4))</f>
        <v/>
      </c>
      <c r="E112" s="250" t="str">
        <f aca="false">IF(A112="","",VLOOKUP(A112,'手順②　チーム名手入力・連絡責任者選択'!$A$5:$J$54,5))</f>
        <v/>
      </c>
      <c r="F112" s="279" t="str">
        <f aca="false">IF(A112="","",VLOOKUP(A112,'手順②　チーム名手入力・連絡責任者選択'!$A$5:$J$54,6))</f>
        <v/>
      </c>
      <c r="G112" s="280" t="str">
        <f aca="false">IF(A112="","",VLOOKUP(A112,'手順②　チーム名手入力・連絡責任者選択'!$A$5:$J$54,7))</f>
        <v/>
      </c>
      <c r="H112" s="281" t="s">
        <v>92</v>
      </c>
      <c r="I112" s="281"/>
      <c r="J112" s="277"/>
      <c r="K112" s="278" t="str">
        <f aca="false">IF(J112="","",VLOOKUP(J112,'手順②　チーム名手入力・連絡責任者選択'!$A$5:$J$54,2))</f>
        <v/>
      </c>
      <c r="L112" s="278" t="str">
        <f aca="false">IF(J112="","",VLOOKUP(J112,'手順②　チーム名手入力・連絡責任者選択'!$A$5:$J$54,3))</f>
        <v/>
      </c>
      <c r="M112" s="282" t="str">
        <f aca="false">IF(J112="","",VLOOKUP(J112,'手順②　チーム名手入力・連絡責任者選択'!$A$5:$J$54,4))</f>
        <v/>
      </c>
      <c r="N112" s="275" t="str">
        <f aca="false">IF(J112="","",VLOOKUP(J112,'手順②　チーム名手入力・連絡責任者選択'!$A$5:$J$54,5))</f>
        <v/>
      </c>
      <c r="O112" s="282" t="str">
        <f aca="false">IF(J112="","",VLOOKUP(J112,'手順②　チーム名手入力・連絡責任者選択'!$A$5:$J$54,6))</f>
        <v/>
      </c>
      <c r="P112" s="283" t="str">
        <f aca="false">IF(J112="","",VLOOKUP(J112,'手順②　チーム名手入力・連絡責任者選択'!$A$5:$J$54,7))</f>
        <v/>
      </c>
    </row>
    <row r="113" s="243" customFormat="true" ht="33" hidden="false" customHeight="true" outlineLevel="0" collapsed="false">
      <c r="A113" s="277"/>
      <c r="B113" s="278" t="str">
        <f aca="false">IF(A113="","",VLOOKUP(A113,'手順②　チーム名手入力・連絡責任者選択'!$A$5:$J$54,2))</f>
        <v/>
      </c>
      <c r="C113" s="278" t="str">
        <f aca="false">IF(A113="","",VLOOKUP(A113,'手順②　チーム名手入力・連絡責任者選択'!$A$5:$H$54,3))</f>
        <v/>
      </c>
      <c r="D113" s="279" t="str">
        <f aca="false">IF(A113="","",VLOOKUP(A113,'手順②　チーム名手入力・連絡責任者選択'!$A$5:$H$54,4))</f>
        <v/>
      </c>
      <c r="E113" s="250" t="str">
        <f aca="false">IF(A113="","",VLOOKUP(A113,'手順②　チーム名手入力・連絡責任者選択'!$A$5:$J$54,5))</f>
        <v/>
      </c>
      <c r="F113" s="279" t="str">
        <f aca="false">IF(A113="","",VLOOKUP(A113,'手順②　チーム名手入力・連絡責任者選択'!$A$5:$J$54,6))</f>
        <v/>
      </c>
      <c r="G113" s="280" t="str">
        <f aca="false">IF(A113="","",VLOOKUP(A113,'手順②　チーム名手入力・連絡責任者選択'!$A$5:$J$54,7))</f>
        <v/>
      </c>
      <c r="H113" s="281" t="s">
        <v>92</v>
      </c>
      <c r="I113" s="281"/>
      <c r="J113" s="277"/>
      <c r="K113" s="278" t="str">
        <f aca="false">IF(J113="","",VLOOKUP(J113,'手順②　チーム名手入力・連絡責任者選択'!$A$5:$J$54,2))</f>
        <v/>
      </c>
      <c r="L113" s="278" t="str">
        <f aca="false">IF(J113="","",VLOOKUP(J113,'手順②　チーム名手入力・連絡責任者選択'!$A$5:$J$54,3))</f>
        <v/>
      </c>
      <c r="M113" s="282" t="str">
        <f aca="false">IF(J113="","",VLOOKUP(J113,'手順②　チーム名手入力・連絡責任者選択'!$A$5:$J$54,4))</f>
        <v/>
      </c>
      <c r="N113" s="275" t="str">
        <f aca="false">IF(J113="","",VLOOKUP(J113,'手順②　チーム名手入力・連絡責任者選択'!$A$5:$J$54,5))</f>
        <v/>
      </c>
      <c r="O113" s="282" t="str">
        <f aca="false">IF(J113="","",VLOOKUP(J113,'手順②　チーム名手入力・連絡責任者選択'!$A$5:$J$54,6))</f>
        <v/>
      </c>
      <c r="P113" s="283" t="str">
        <f aca="false">IF(J113="","",VLOOKUP(J113,'手順②　チーム名手入力・連絡責任者選択'!$A$5:$J$54,7))</f>
        <v/>
      </c>
    </row>
    <row r="114" s="243" customFormat="true" ht="33" hidden="false" customHeight="true" outlineLevel="0" collapsed="false">
      <c r="A114" s="277"/>
      <c r="B114" s="278" t="str">
        <f aca="false">IF(A114="","",VLOOKUP(A114,'手順②　チーム名手入力・連絡責任者選択'!$A$5:$J$54,2))</f>
        <v/>
      </c>
      <c r="C114" s="278" t="str">
        <f aca="false">IF(A114="","",VLOOKUP(A114,'手順②　チーム名手入力・連絡責任者選択'!$A$5:$H$54,3))</f>
        <v/>
      </c>
      <c r="D114" s="279" t="str">
        <f aca="false">IF(A114="","",VLOOKUP(A114,'手順②　チーム名手入力・連絡責任者選択'!$A$5:$H$54,4))</f>
        <v/>
      </c>
      <c r="E114" s="250" t="str">
        <f aca="false">IF(A114="","",VLOOKUP(A114,'手順②　チーム名手入力・連絡責任者選択'!$A$5:$J$54,5))</f>
        <v/>
      </c>
      <c r="F114" s="279" t="str">
        <f aca="false">IF(A114="","",VLOOKUP(A114,'手順②　チーム名手入力・連絡責任者選択'!$A$5:$J$54,6))</f>
        <v/>
      </c>
      <c r="G114" s="280" t="str">
        <f aca="false">IF(A114="","",VLOOKUP(A114,'手順②　チーム名手入力・連絡責任者選択'!$A$5:$J$54,7))</f>
        <v/>
      </c>
      <c r="H114" s="281" t="s">
        <v>92</v>
      </c>
      <c r="I114" s="281"/>
      <c r="J114" s="277"/>
      <c r="K114" s="278" t="str">
        <f aca="false">IF(J114="","",VLOOKUP(J114,'手順②　チーム名手入力・連絡責任者選択'!$A$5:$J$54,2))</f>
        <v/>
      </c>
      <c r="L114" s="278" t="str">
        <f aca="false">IF(J114="","",VLOOKUP(J114,'手順②　チーム名手入力・連絡責任者選択'!$A$5:$J$54,3))</f>
        <v/>
      </c>
      <c r="M114" s="282" t="str">
        <f aca="false">IF(J114="","",VLOOKUP(J114,'手順②　チーム名手入力・連絡責任者選択'!$A$5:$J$54,4))</f>
        <v/>
      </c>
      <c r="N114" s="275" t="str">
        <f aca="false">IF(J114="","",VLOOKUP(J114,'手順②　チーム名手入力・連絡責任者選択'!$A$5:$J$54,5))</f>
        <v/>
      </c>
      <c r="O114" s="282" t="str">
        <f aca="false">IF(J114="","",VLOOKUP(J114,'手順②　チーム名手入力・連絡責任者選択'!$A$5:$J$54,6))</f>
        <v/>
      </c>
      <c r="P114" s="283" t="str">
        <f aca="false">IF(J114="","",VLOOKUP(J114,'手順②　チーム名手入力・連絡責任者選択'!$A$5:$J$54,7))</f>
        <v/>
      </c>
    </row>
    <row r="115" s="243" customFormat="true" ht="33" hidden="false" customHeight="true" outlineLevel="0" collapsed="false">
      <c r="A115" s="277"/>
      <c r="B115" s="278" t="str">
        <f aca="false">IF(A115="","",VLOOKUP(A115,'手順②　チーム名手入力・連絡責任者選択'!$A$5:$J$54,2))</f>
        <v/>
      </c>
      <c r="C115" s="278" t="str">
        <f aca="false">IF(A115="","",VLOOKUP(A115,'手順②　チーム名手入力・連絡責任者選択'!$A$5:$H$54,3))</f>
        <v/>
      </c>
      <c r="D115" s="279" t="str">
        <f aca="false">IF(A115="","",VLOOKUP(A115,'手順②　チーム名手入力・連絡責任者選択'!$A$5:$H$54,4))</f>
        <v/>
      </c>
      <c r="E115" s="250" t="str">
        <f aca="false">IF(A115="","",VLOOKUP(A115,'手順②　チーム名手入力・連絡責任者選択'!$A$5:$J$54,5))</f>
        <v/>
      </c>
      <c r="F115" s="279" t="str">
        <f aca="false">IF(A115="","",VLOOKUP(A115,'手順②　チーム名手入力・連絡責任者選択'!$A$5:$J$54,6))</f>
        <v/>
      </c>
      <c r="G115" s="280" t="str">
        <f aca="false">IF(A115="","",VLOOKUP(A115,'手順②　チーム名手入力・連絡責任者選択'!$A$5:$J$54,7))</f>
        <v/>
      </c>
      <c r="H115" s="281" t="s">
        <v>92</v>
      </c>
      <c r="I115" s="281"/>
      <c r="J115" s="277"/>
      <c r="K115" s="278" t="str">
        <f aca="false">IF(J115="","",VLOOKUP(J115,'手順②　チーム名手入力・連絡責任者選択'!$A$5:$J$54,2))</f>
        <v/>
      </c>
      <c r="L115" s="278" t="str">
        <f aca="false">IF(J115="","",VLOOKUP(J115,'手順②　チーム名手入力・連絡責任者選択'!$A$5:$J$54,3))</f>
        <v/>
      </c>
      <c r="M115" s="282" t="str">
        <f aca="false">IF(J115="","",VLOOKUP(J115,'手順②　チーム名手入力・連絡責任者選択'!$A$5:$J$54,4))</f>
        <v/>
      </c>
      <c r="N115" s="275" t="str">
        <f aca="false">IF(J115="","",VLOOKUP(J115,'手順②　チーム名手入力・連絡責任者選択'!$A$5:$J$54,5))</f>
        <v/>
      </c>
      <c r="O115" s="282" t="str">
        <f aca="false">IF(J115="","",VLOOKUP(J115,'手順②　チーム名手入力・連絡責任者選択'!$A$5:$J$54,6))</f>
        <v/>
      </c>
      <c r="P115" s="283" t="str">
        <f aca="false">IF(J115="","",VLOOKUP(J115,'手順②　チーム名手入力・連絡責任者選択'!$A$5:$J$54,7))</f>
        <v/>
      </c>
    </row>
    <row r="116" s="243" customFormat="true" ht="33" hidden="false" customHeight="true" outlineLevel="0" collapsed="false">
      <c r="A116" s="277"/>
      <c r="B116" s="250" t="s">
        <v>93</v>
      </c>
      <c r="C116" s="278" t="str">
        <f aca="false">IF(A116="","",VLOOKUP(A116,'手順②　チーム名手入力・連絡責任者選択'!$A$5:$H$54,3))</f>
        <v/>
      </c>
      <c r="D116" s="279" t="str">
        <f aca="false">IF(A116="","",VLOOKUP(A116,'手順②　チーム名手入力・連絡責任者選択'!$A$5:$H$54,4))</f>
        <v/>
      </c>
      <c r="E116" s="250" t="str">
        <f aca="false">IF(A116="","",VLOOKUP(A116,'手順②　チーム名手入力・連絡責任者選択'!$A$5:$J$54,5))</f>
        <v/>
      </c>
      <c r="F116" s="279" t="str">
        <f aca="false">IF(A116="","",VLOOKUP(A116,'手順②　チーム名手入力・連絡責任者選択'!$A$5:$J$54,6))</f>
        <v/>
      </c>
      <c r="G116" s="280" t="str">
        <f aca="false">IF(A116="","",VLOOKUP(A116,'手順②　チーム名手入力・連絡責任者選択'!$A$5:$J$54,7))</f>
        <v/>
      </c>
      <c r="H116" s="281" t="s">
        <v>92</v>
      </c>
      <c r="I116" s="281"/>
      <c r="J116" s="277"/>
      <c r="K116" s="250" t="s">
        <v>93</v>
      </c>
      <c r="L116" s="278" t="str">
        <f aca="false">IF(J116="","",VLOOKUP(J116,'手順②　チーム名手入力・連絡責任者選択'!$A$5:$J$54,3))</f>
        <v/>
      </c>
      <c r="M116" s="282" t="str">
        <f aca="false">IF(J116="","",VLOOKUP(J116,'手順②　チーム名手入力・連絡責任者選択'!$A$5:$J$54,4))</f>
        <v/>
      </c>
      <c r="N116" s="275" t="str">
        <f aca="false">IF(J116="","",VLOOKUP(J116,'手順②　チーム名手入力・連絡責任者選択'!$A$5:$J$54,5))</f>
        <v/>
      </c>
      <c r="O116" s="282" t="str">
        <f aca="false">IF(J116="","",VLOOKUP(J116,'手順②　チーム名手入力・連絡責任者選択'!$A$5:$J$54,6))</f>
        <v/>
      </c>
      <c r="P116" s="283" t="str">
        <f aca="false">IF(J116="","",VLOOKUP(J116,'手順②　チーム名手入力・連絡責任者選択'!$A$5:$J$54,7))</f>
        <v/>
      </c>
    </row>
    <row r="117" s="243" customFormat="true" ht="33" hidden="false" customHeight="true" outlineLevel="0" collapsed="false">
      <c r="A117" s="277"/>
      <c r="B117" s="284" t="s">
        <v>94</v>
      </c>
      <c r="C117" s="278"/>
      <c r="D117" s="279" t="str">
        <f aca="false">IF(A117="","",VLOOKUP(A117,'手順②　チーム名手入力・連絡責任者選択'!$A$5:$H$54,4))</f>
        <v/>
      </c>
      <c r="E117" s="250" t="str">
        <f aca="false">IF(A117="","",VLOOKUP(A117,'手順②　チーム名手入力・連絡責任者選択'!$A$5:$J$54,5))</f>
        <v/>
      </c>
      <c r="F117" s="279" t="str">
        <f aca="false">IF(A117="","",VLOOKUP(A117,'手順②　チーム名手入力・連絡責任者選択'!$A$5:$J$54,6))</f>
        <v/>
      </c>
      <c r="G117" s="280" t="str">
        <f aca="false">IF(A117="","",VLOOKUP(A117,'手順②　チーム名手入力・連絡責任者選択'!$A$5:$J$54,7))</f>
        <v/>
      </c>
      <c r="H117" s="281" t="s">
        <v>92</v>
      </c>
      <c r="I117" s="281"/>
      <c r="J117" s="277"/>
      <c r="K117" s="284" t="s">
        <v>94</v>
      </c>
      <c r="L117" s="278" t="str">
        <f aca="false">IF(J117="","",VLOOKUP(J117,'手順②　チーム名手入力・連絡責任者選択'!$A$5:$J$54,3))</f>
        <v/>
      </c>
      <c r="M117" s="282" t="str">
        <f aca="false">IF(J117="","",VLOOKUP(J117,'手順②　チーム名手入力・連絡責任者選択'!$A$5:$J$54,4))</f>
        <v/>
      </c>
      <c r="N117" s="275" t="str">
        <f aca="false">IF(J117="","",VLOOKUP(J117,'手順②　チーム名手入力・連絡責任者選択'!$A$5:$J$54,5))</f>
        <v/>
      </c>
      <c r="O117" s="282" t="str">
        <f aca="false">IF(J117="","",VLOOKUP(J117,'手順②　チーム名手入力・連絡責任者選択'!$A$5:$J$54,6))</f>
        <v/>
      </c>
      <c r="P117" s="283" t="str">
        <f aca="false">IF(J117="","",VLOOKUP(J117,'手順②　チーム名手入力・連絡責任者選択'!$A$5:$J$54,7))</f>
        <v/>
      </c>
    </row>
    <row r="118" s="243" customFormat="true" ht="33" hidden="false" customHeight="true" outlineLevel="0" collapsed="false">
      <c r="A118" s="277"/>
      <c r="B118" s="284" t="s">
        <v>94</v>
      </c>
      <c r="C118" s="278"/>
      <c r="D118" s="279" t="str">
        <f aca="false">IF(A118="","",VLOOKUP(A118,'手順②　チーム名手入力・連絡責任者選択'!$A$5:$H$54,4))</f>
        <v/>
      </c>
      <c r="E118" s="250" t="str">
        <f aca="false">IF(A118="","",VLOOKUP(A118,'手順②　チーム名手入力・連絡責任者選択'!$A$5:$J$54,5))</f>
        <v/>
      </c>
      <c r="F118" s="279" t="str">
        <f aca="false">IF(A118="","",VLOOKUP(A118,'手順②　チーム名手入力・連絡責任者選択'!$A$5:$J$54,6))</f>
        <v/>
      </c>
      <c r="G118" s="280" t="str">
        <f aca="false">IF(A118="","",VLOOKUP(A118,'手順②　チーム名手入力・連絡責任者選択'!$A$5:$J$54,7))</f>
        <v/>
      </c>
      <c r="H118" s="281" t="s">
        <v>92</v>
      </c>
      <c r="I118" s="281"/>
      <c r="J118" s="277"/>
      <c r="K118" s="284" t="s">
        <v>94</v>
      </c>
      <c r="L118" s="278" t="str">
        <f aca="false">IF(J118="","",VLOOKUP(J118,'手順②　チーム名手入力・連絡責任者選択'!$A$5:$J$54,3))</f>
        <v/>
      </c>
      <c r="M118" s="282" t="str">
        <f aca="false">IF(J118="","",VLOOKUP(J118,'手順②　チーム名手入力・連絡責任者選択'!$A$5:$J$54,4))</f>
        <v/>
      </c>
      <c r="N118" s="275" t="str">
        <f aca="false">IF(J118="","",VLOOKUP(J118,'手順②　チーム名手入力・連絡責任者選択'!$A$5:$J$54,5))</f>
        <v/>
      </c>
      <c r="O118" s="282" t="str">
        <f aca="false">IF(J118="","",VLOOKUP(J118,'手順②　チーム名手入力・連絡責任者選択'!$A$5:$J$54,6))</f>
        <v/>
      </c>
      <c r="P118" s="283" t="str">
        <f aca="false">IF(J118="","",VLOOKUP(J118,'手順②　チーム名手入力・連絡責任者選択'!$A$5:$J$54,7))</f>
        <v/>
      </c>
    </row>
    <row r="119" s="243" customFormat="true" ht="33" hidden="false" customHeight="true" outlineLevel="0" collapsed="false">
      <c r="A119" s="277"/>
      <c r="B119" s="284" t="s">
        <v>94</v>
      </c>
      <c r="C119" s="278"/>
      <c r="D119" s="279" t="str">
        <f aca="false">IF(A119="","",VLOOKUP(A119,'手順②　チーム名手入力・連絡責任者選択'!$A$5:$H$54,4))</f>
        <v/>
      </c>
      <c r="E119" s="250" t="str">
        <f aca="false">IF(A119="","",VLOOKUP(A119,'手順②　チーム名手入力・連絡責任者選択'!$A$5:$J$54,5))</f>
        <v/>
      </c>
      <c r="F119" s="279" t="str">
        <f aca="false">IF(A119="","",VLOOKUP(A119,'手順②　チーム名手入力・連絡責任者選択'!$A$5:$J$54,6))</f>
        <v/>
      </c>
      <c r="G119" s="280" t="str">
        <f aca="false">IF(A119="","",VLOOKUP(A119,'手順②　チーム名手入力・連絡責任者選択'!$A$5:$J$54,7))</f>
        <v/>
      </c>
      <c r="H119" s="281" t="s">
        <v>92</v>
      </c>
      <c r="I119" s="281"/>
      <c r="J119" s="277"/>
      <c r="K119" s="284" t="s">
        <v>94</v>
      </c>
      <c r="L119" s="278" t="str">
        <f aca="false">IF(J119="","",VLOOKUP(J119,'手順②　チーム名手入力・連絡責任者選択'!$A$5:$J$54,3))</f>
        <v/>
      </c>
      <c r="M119" s="282" t="str">
        <f aca="false">IF(J119="","",VLOOKUP(J119,'手順②　チーム名手入力・連絡責任者選択'!$A$5:$J$54,4))</f>
        <v/>
      </c>
      <c r="N119" s="275" t="str">
        <f aca="false">IF(J119="","",VLOOKUP(J119,'手順②　チーム名手入力・連絡責任者選択'!$A$5:$J$54,5))</f>
        <v/>
      </c>
      <c r="O119" s="282" t="str">
        <f aca="false">IF(J119="","",VLOOKUP(J119,'手順②　チーム名手入力・連絡責任者選択'!$A$5:$J$54,6))</f>
        <v/>
      </c>
      <c r="P119" s="283" t="str">
        <f aca="false">IF(J119="","",VLOOKUP(J119,'手順②　チーム名手入力・連絡責任者選択'!$A$5:$J$54,7))</f>
        <v/>
      </c>
    </row>
    <row r="120" s="243" customFormat="true" ht="21" hidden="false" customHeight="true" outlineLevel="0" collapsed="false">
      <c r="A120" s="198"/>
      <c r="B120" s="285" t="s">
        <v>95</v>
      </c>
      <c r="C120" s="285"/>
      <c r="D120" s="285"/>
      <c r="E120" s="285"/>
      <c r="F120" s="285"/>
      <c r="G120" s="285"/>
      <c r="H120" s="285"/>
      <c r="I120" s="286"/>
      <c r="J120" s="286"/>
      <c r="K120" s="287" t="s">
        <v>96</v>
      </c>
      <c r="L120" s="287"/>
      <c r="M120" s="287"/>
      <c r="N120" s="287"/>
      <c r="O120" s="287"/>
      <c r="P120" s="287"/>
    </row>
    <row r="121" s="243" customFormat="true" ht="13.75" hidden="false" customHeight="true" outlineLevel="0" collapsed="false">
      <c r="A121" s="198"/>
      <c r="B121" s="198"/>
      <c r="C121" s="241"/>
      <c r="D121" s="288"/>
      <c r="E121" s="288"/>
      <c r="F121" s="288"/>
      <c r="G121" s="288"/>
      <c r="H121" s="286"/>
      <c r="I121" s="286"/>
      <c r="J121" s="286"/>
      <c r="K121" s="286"/>
      <c r="L121" s="241"/>
      <c r="M121" s="289"/>
      <c r="N121" s="290"/>
      <c r="O121" s="290"/>
      <c r="P121" s="291"/>
    </row>
    <row r="122" customFormat="false" ht="37.75" hidden="false" customHeight="true" outlineLevel="0" collapsed="false">
      <c r="B122" s="292" t="s">
        <v>97</v>
      </c>
      <c r="C122" s="292"/>
      <c r="D122" s="292"/>
      <c r="E122" s="292"/>
      <c r="F122" s="292"/>
      <c r="G122" s="292"/>
      <c r="K122" s="293" t="s">
        <v>98</v>
      </c>
      <c r="L122" s="293"/>
      <c r="M122" s="293"/>
      <c r="N122" s="293"/>
      <c r="O122" s="293"/>
      <c r="P122" s="293"/>
    </row>
    <row r="123" customFormat="false" ht="10.75" hidden="false" customHeight="true" outlineLevel="0" collapsed="false"/>
    <row r="124" customFormat="false" ht="10.75" hidden="false" customHeight="true" outlineLevel="0" collapsed="false">
      <c r="B124" s="294" t="s">
        <v>99</v>
      </c>
      <c r="C124" s="294"/>
      <c r="D124" s="294"/>
      <c r="E124" s="294"/>
      <c r="F124" s="294"/>
      <c r="G124" s="294"/>
      <c r="H124" s="294"/>
      <c r="I124" s="294"/>
      <c r="J124" s="294"/>
      <c r="K124" s="294"/>
      <c r="L124" s="294"/>
      <c r="M124" s="294"/>
      <c r="N124" s="294"/>
      <c r="O124" s="294"/>
      <c r="P124" s="294"/>
      <c r="Q124" s="295"/>
    </row>
    <row r="125" customFormat="false" ht="21" hidden="false" customHeight="true" outlineLevel="0" collapsed="false">
      <c r="B125" s="294"/>
      <c r="C125" s="294"/>
      <c r="D125" s="294"/>
      <c r="E125" s="294"/>
      <c r="F125" s="294"/>
      <c r="G125" s="294"/>
      <c r="H125" s="294"/>
      <c r="I125" s="294"/>
      <c r="J125" s="294"/>
      <c r="K125" s="294"/>
      <c r="L125" s="294"/>
      <c r="M125" s="294"/>
      <c r="N125" s="294"/>
      <c r="O125" s="294"/>
      <c r="P125" s="294"/>
      <c r="Q125" s="295"/>
    </row>
    <row r="126" customFormat="false" ht="14.25" hidden="false" customHeight="true" outlineLevel="0" collapsed="false">
      <c r="B126" s="294"/>
      <c r="C126" s="294"/>
      <c r="D126" s="294"/>
      <c r="E126" s="294"/>
      <c r="F126" s="294"/>
      <c r="G126" s="294"/>
      <c r="H126" s="294"/>
      <c r="I126" s="294"/>
      <c r="J126" s="294"/>
      <c r="K126" s="294"/>
      <c r="L126" s="294"/>
      <c r="M126" s="294"/>
      <c r="N126" s="294"/>
      <c r="O126" s="294"/>
      <c r="P126" s="294"/>
      <c r="Q126" s="295"/>
    </row>
    <row r="127" customFormat="false" ht="22.75" hidden="false" customHeight="true" outlineLevel="0" collapsed="false">
      <c r="N127" s="299" t="str">
        <f aca="false">N85</f>
        <v>高槻市</v>
      </c>
      <c r="O127" s="299"/>
      <c r="P127" s="299"/>
    </row>
    <row r="128" customFormat="false" ht="19.75" hidden="false" customHeight="true" outlineLevel="0" collapsed="false"/>
    <row r="129" customFormat="false" ht="40.75" hidden="false" customHeight="true" outlineLevel="0" collapsed="false">
      <c r="B129" s="203" t="s">
        <v>59</v>
      </c>
      <c r="C129" s="203"/>
      <c r="D129" s="203"/>
      <c r="E129" s="203"/>
      <c r="F129" s="203"/>
      <c r="G129" s="203"/>
      <c r="H129" s="203"/>
      <c r="I129" s="203"/>
      <c r="J129" s="203"/>
      <c r="K129" s="203"/>
      <c r="L129" s="203"/>
      <c r="M129" s="203"/>
      <c r="N129" s="203"/>
      <c r="O129" s="203"/>
      <c r="P129" s="203"/>
      <c r="Q129" s="204"/>
    </row>
    <row r="130" customFormat="false" ht="18.75" hidden="false" customHeight="true" outlineLevel="0" collapsed="false">
      <c r="G130" s="205"/>
      <c r="H130" s="205"/>
      <c r="I130" s="205"/>
      <c r="J130" s="205"/>
      <c r="K130" s="206"/>
      <c r="L130" s="206"/>
      <c r="M130" s="207"/>
      <c r="N130" s="207"/>
      <c r="O130" s="207"/>
    </row>
    <row r="131" customFormat="false" ht="33" hidden="false" customHeight="true" outlineLevel="0" collapsed="false">
      <c r="C131" s="208" t="s">
        <v>60</v>
      </c>
      <c r="D131" s="208"/>
      <c r="E131" s="208"/>
      <c r="F131" s="208"/>
      <c r="G131" s="209"/>
      <c r="H131" s="296" t="s">
        <v>61</v>
      </c>
      <c r="I131" s="296"/>
      <c r="J131" s="296"/>
      <c r="K131" s="296"/>
      <c r="L131" s="296"/>
      <c r="M131" s="296"/>
      <c r="N131" s="296"/>
      <c r="O131" s="296"/>
      <c r="P131" s="296"/>
    </row>
    <row r="132" customFormat="false" ht="33" hidden="false" customHeight="true" outlineLevel="0" collapsed="false">
      <c r="C132" s="214"/>
      <c r="D132" s="215" t="s">
        <v>64</v>
      </c>
      <c r="E132" s="215"/>
      <c r="F132" s="215"/>
      <c r="G132" s="209"/>
      <c r="H132" s="216" t="s">
        <v>65</v>
      </c>
      <c r="I132" s="216"/>
      <c r="J132" s="216"/>
      <c r="K132" s="216"/>
      <c r="L132" s="216"/>
      <c r="M132" s="216"/>
      <c r="N132" s="216"/>
      <c r="O132" s="216"/>
      <c r="P132" s="216"/>
    </row>
    <row r="133" customFormat="false" ht="33" hidden="false" customHeight="true" outlineLevel="0" collapsed="false">
      <c r="C133" s="220"/>
      <c r="D133" s="221" t="s">
        <v>66</v>
      </c>
      <c r="E133" s="221"/>
      <c r="F133" s="221"/>
      <c r="G133" s="209"/>
      <c r="H133" s="222"/>
      <c r="I133" s="222"/>
      <c r="J133" s="223" t="s">
        <v>67</v>
      </c>
      <c r="K133" s="223"/>
      <c r="L133" s="223"/>
      <c r="M133" s="223"/>
      <c r="N133" s="223"/>
      <c r="O133" s="223"/>
      <c r="P133" s="223"/>
      <c r="Q133" s="209"/>
    </row>
    <row r="134" customFormat="false" ht="33" hidden="false" customHeight="true" outlineLevel="0" collapsed="false">
      <c r="C134" s="224"/>
      <c r="D134" s="221" t="s">
        <v>68</v>
      </c>
      <c r="E134" s="221"/>
      <c r="F134" s="221"/>
      <c r="G134" s="209"/>
      <c r="H134" s="225"/>
      <c r="I134" s="225"/>
      <c r="J134" s="226" t="s">
        <v>69</v>
      </c>
      <c r="K134" s="226"/>
      <c r="L134" s="226"/>
      <c r="M134" s="226"/>
      <c r="N134" s="226"/>
      <c r="O134" s="226"/>
      <c r="P134" s="226"/>
      <c r="Q134" s="209"/>
    </row>
    <row r="135" customFormat="false" ht="33" hidden="false" customHeight="true" outlineLevel="0" collapsed="false">
      <c r="C135" s="220"/>
      <c r="D135" s="221" t="s">
        <v>72</v>
      </c>
      <c r="E135" s="221"/>
      <c r="F135" s="221"/>
      <c r="G135" s="209"/>
      <c r="H135" s="230"/>
      <c r="I135" s="230"/>
      <c r="J135" s="230"/>
      <c r="K135" s="231"/>
      <c r="L135" s="232"/>
      <c r="M135" s="232"/>
      <c r="N135" s="232"/>
      <c r="O135" s="232"/>
      <c r="P135" s="232"/>
      <c r="Q135" s="209"/>
    </row>
    <row r="136" customFormat="false" ht="33" hidden="false" customHeight="true" outlineLevel="0" collapsed="false">
      <c r="C136" s="220"/>
      <c r="D136" s="221" t="s">
        <v>73</v>
      </c>
      <c r="E136" s="221"/>
      <c r="F136" s="221"/>
      <c r="G136" s="209"/>
      <c r="H136" s="209"/>
      <c r="I136" s="209"/>
      <c r="J136" s="209"/>
      <c r="K136" s="231"/>
      <c r="L136" s="232"/>
      <c r="M136" s="232"/>
      <c r="N136" s="232"/>
      <c r="O136" s="232"/>
      <c r="P136" s="232"/>
    </row>
    <row r="137" customFormat="false" ht="33" hidden="false" customHeight="true" outlineLevel="0" collapsed="false">
      <c r="C137" s="220"/>
      <c r="D137" s="221" t="s">
        <v>76</v>
      </c>
      <c r="E137" s="221"/>
      <c r="F137" s="221"/>
      <c r="G137" s="209"/>
      <c r="H137" s="209"/>
      <c r="I137" s="209"/>
      <c r="J137" s="209"/>
      <c r="K137" s="231"/>
      <c r="L137" s="232"/>
      <c r="M137" s="232"/>
      <c r="N137" s="232"/>
      <c r="O137" s="232"/>
      <c r="P137" s="232"/>
    </row>
    <row r="138" customFormat="false" ht="33" hidden="false" customHeight="true" outlineLevel="0" collapsed="false">
      <c r="C138" s="239"/>
      <c r="D138" s="240" t="s">
        <v>77</v>
      </c>
      <c r="E138" s="240"/>
      <c r="F138" s="240"/>
      <c r="G138" s="209"/>
      <c r="H138" s="209"/>
      <c r="I138" s="209"/>
      <c r="J138" s="209"/>
      <c r="K138" s="231"/>
      <c r="L138" s="232"/>
      <c r="M138" s="232"/>
      <c r="N138" s="232"/>
      <c r="O138" s="232"/>
      <c r="P138" s="232"/>
    </row>
    <row r="139" customFormat="false" ht="33" hidden="false" customHeight="true" outlineLevel="0" collapsed="false">
      <c r="C139" s="241"/>
      <c r="D139" s="242"/>
      <c r="E139" s="243"/>
      <c r="F139" s="244"/>
      <c r="G139" s="241"/>
      <c r="H139" s="243"/>
      <c r="K139" s="231"/>
      <c r="L139" s="245"/>
      <c r="M139" s="245"/>
      <c r="N139" s="245"/>
      <c r="O139" s="245"/>
      <c r="P139" s="245"/>
    </row>
    <row r="140" customFormat="false" ht="33" hidden="false" customHeight="true" outlineLevel="0" collapsed="false">
      <c r="A140" s="297" t="s">
        <v>102</v>
      </c>
      <c r="B140" s="248" t="s">
        <v>4</v>
      </c>
      <c r="C140" s="248"/>
      <c r="D140" s="174" t="str">
        <f aca="false">IF('手順②　チーム名手入力・連絡責任者選択'!R20="","",'手順②　チーム名手入力・連絡責任者選択'!R20)</f>
        <v/>
      </c>
      <c r="E140" s="174"/>
      <c r="F140" s="174"/>
      <c r="G140" s="174"/>
      <c r="H140" s="174"/>
      <c r="K140" s="231"/>
      <c r="L140" s="245"/>
      <c r="M140" s="245"/>
      <c r="N140" s="245"/>
      <c r="O140" s="245"/>
      <c r="P140" s="245"/>
    </row>
    <row r="141" customFormat="false" ht="33" hidden="false" customHeight="true" outlineLevel="0" collapsed="false">
      <c r="A141" s="297"/>
      <c r="B141" s="249" t="s">
        <v>51</v>
      </c>
      <c r="C141" s="250" t="s">
        <v>81</v>
      </c>
      <c r="D141" s="157" t="str">
        <f aca="false">IF('手順②　チーム名手入力・連絡責任者選択'!R21="","",'手順②　チーム名手入力・連絡責任者選択'!R21)</f>
        <v/>
      </c>
      <c r="E141" s="157"/>
      <c r="F141" s="157"/>
      <c r="G141" s="157"/>
      <c r="H141" s="157"/>
      <c r="K141" s="231"/>
      <c r="L141" s="245"/>
      <c r="M141" s="245"/>
      <c r="N141" s="245"/>
      <c r="O141" s="245"/>
      <c r="P141" s="245"/>
    </row>
    <row r="142" customFormat="false" ht="33" hidden="false" customHeight="true" outlineLevel="0" collapsed="false">
      <c r="A142" s="297"/>
      <c r="B142" s="249"/>
      <c r="C142" s="250" t="s">
        <v>7</v>
      </c>
      <c r="D142" s="157" t="str">
        <f aca="false">IF('手順②　チーム名手入力・連絡責任者選択'!R22="","",'手順②　チーム名手入力・連絡責任者選択'!R22)</f>
        <v/>
      </c>
      <c r="E142" s="157"/>
      <c r="F142" s="157"/>
      <c r="G142" s="157"/>
      <c r="H142" s="157"/>
      <c r="K142" s="231"/>
      <c r="L142" s="245"/>
      <c r="M142" s="245"/>
      <c r="N142" s="245"/>
      <c r="O142" s="245"/>
      <c r="P142" s="245"/>
    </row>
    <row r="143" customFormat="false" ht="33" hidden="false" customHeight="true" outlineLevel="0" collapsed="false">
      <c r="A143" s="297"/>
      <c r="B143" s="249"/>
      <c r="C143" s="255" t="s">
        <v>10</v>
      </c>
      <c r="D143" s="157" t="str">
        <f aca="false">IF('手順②　チーム名手入力・連絡責任者選択'!R23="","",'手順②　チーム名手入力・連絡責任者選択'!R23)</f>
        <v/>
      </c>
      <c r="E143" s="157"/>
      <c r="F143" s="157"/>
      <c r="G143" s="157"/>
      <c r="H143" s="157"/>
      <c r="K143" s="256"/>
      <c r="L143" s="256"/>
      <c r="M143" s="257"/>
      <c r="N143" s="257"/>
      <c r="O143" s="257"/>
      <c r="P143" s="257"/>
    </row>
    <row r="144" customFormat="false" ht="33" hidden="false" customHeight="true" outlineLevel="0" collapsed="false">
      <c r="A144" s="258" t="s">
        <v>83</v>
      </c>
      <c r="B144" s="249"/>
      <c r="C144" s="259" t="s">
        <v>84</v>
      </c>
      <c r="D144" s="260" t="str">
        <f aca="false">IF('手順②　チーム名手入力・連絡責任者選択'!R24="","",'手順②　チーム名手入力・連絡責任者選択'!R24)</f>
        <v/>
      </c>
      <c r="E144" s="260"/>
      <c r="F144" s="260"/>
      <c r="G144" s="260"/>
      <c r="H144" s="260"/>
      <c r="J144" s="258" t="s">
        <v>83</v>
      </c>
      <c r="K144" s="261"/>
      <c r="L144" s="261"/>
      <c r="M144" s="262"/>
      <c r="N144" s="262"/>
      <c r="O144" s="262"/>
      <c r="P144" s="262"/>
    </row>
    <row r="145" customFormat="false" ht="33" hidden="false" customHeight="true" outlineLevel="0" collapsed="false">
      <c r="A145" s="258"/>
      <c r="B145" s="263" t="s">
        <v>85</v>
      </c>
      <c r="C145" s="263"/>
      <c r="D145" s="263"/>
      <c r="E145" s="263"/>
      <c r="F145" s="263"/>
      <c r="G145" s="263"/>
      <c r="H145" s="263"/>
      <c r="I145" s="264"/>
      <c r="J145" s="258"/>
    </row>
    <row r="146" customFormat="false" ht="15" hidden="false" customHeight="true" outlineLevel="0" collapsed="false">
      <c r="A146" s="258"/>
      <c r="J146" s="258"/>
      <c r="L146" s="265"/>
      <c r="M146" s="266"/>
      <c r="N146" s="266"/>
      <c r="O146" s="267"/>
      <c r="P146" s="267"/>
    </row>
    <row r="147" customFormat="false" ht="33" hidden="false" customHeight="true" outlineLevel="0" collapsed="false">
      <c r="A147" s="258"/>
      <c r="C147" s="268" t="s">
        <v>86</v>
      </c>
      <c r="D147" s="268"/>
      <c r="E147" s="268"/>
      <c r="F147" s="268"/>
      <c r="J147" s="258"/>
      <c r="K147" s="269" t="s">
        <v>87</v>
      </c>
      <c r="L147" s="269"/>
      <c r="M147" s="269"/>
      <c r="N147" s="269"/>
      <c r="O147" s="269"/>
      <c r="P147" s="269"/>
    </row>
    <row r="148" customFormat="false" ht="19.75" hidden="false" customHeight="true" outlineLevel="0" collapsed="false">
      <c r="A148" s="258"/>
      <c r="J148" s="258"/>
    </row>
    <row r="149" s="243" customFormat="true" ht="33" hidden="false" customHeight="true" outlineLevel="0" collapsed="false">
      <c r="A149" s="258"/>
      <c r="B149" s="270" t="s">
        <v>43</v>
      </c>
      <c r="C149" s="255" t="s">
        <v>13</v>
      </c>
      <c r="D149" s="250" t="s">
        <v>81</v>
      </c>
      <c r="E149" s="271" t="s">
        <v>89</v>
      </c>
      <c r="F149" s="271" t="s">
        <v>16</v>
      </c>
      <c r="G149" s="272" t="s">
        <v>90</v>
      </c>
      <c r="H149" s="273" t="s">
        <v>91</v>
      </c>
      <c r="I149" s="273"/>
      <c r="J149" s="258"/>
      <c r="K149" s="274" t="s">
        <v>43</v>
      </c>
      <c r="L149" s="255" t="s">
        <v>13</v>
      </c>
      <c r="M149" s="275" t="s">
        <v>81</v>
      </c>
      <c r="N149" s="276" t="s">
        <v>89</v>
      </c>
      <c r="O149" s="276" t="s">
        <v>16</v>
      </c>
      <c r="P149" s="276" t="s">
        <v>90</v>
      </c>
    </row>
    <row r="150" s="243" customFormat="true" ht="33" hidden="false" customHeight="true" outlineLevel="0" collapsed="false">
      <c r="A150" s="277"/>
      <c r="B150" s="278" t="str">
        <f aca="false">IF(A150="","",VLOOKUP(A150,'手順②　チーム名手入力・連絡責任者選択'!$A$5:$J$54,2))</f>
        <v/>
      </c>
      <c r="C150" s="278" t="str">
        <f aca="false">IF(A150="","",VLOOKUP(A150,'手順②　チーム名手入力・連絡責任者選択'!$A$5:$H$54,3))</f>
        <v/>
      </c>
      <c r="D150" s="279" t="str">
        <f aca="false">IF(A150="","",VLOOKUP(A150,'手順②　チーム名手入力・連絡責任者選択'!$A$5:$H$54,4))</f>
        <v/>
      </c>
      <c r="E150" s="250" t="str">
        <f aca="false">IF(A150="","",VLOOKUP(A150,'手順②　チーム名手入力・連絡責任者選択'!$A$5:$J$54,5))</f>
        <v/>
      </c>
      <c r="F150" s="279" t="str">
        <f aca="false">IF(A150="","",VLOOKUP(A150,'手順②　チーム名手入力・連絡責任者選択'!$A$5:$J$54,6))</f>
        <v/>
      </c>
      <c r="G150" s="280" t="str">
        <f aca="false">IF(A150="","",VLOOKUP(A150,'手順②　チーム名手入力・連絡責任者選択'!$A$5:$J$54,7))</f>
        <v/>
      </c>
      <c r="H150" s="281" t="s">
        <v>92</v>
      </c>
      <c r="I150" s="281"/>
      <c r="J150" s="277"/>
      <c r="K150" s="278" t="str">
        <f aca="false">IF(J150="","",VLOOKUP(J150,'手順②　チーム名手入力・連絡責任者選択'!$A$5:$J$54,2))</f>
        <v/>
      </c>
      <c r="L150" s="278" t="str">
        <f aca="false">IF(J150="","",VLOOKUP(J150,'手順②　チーム名手入力・連絡責任者選択'!$A$5:$J$54,3))</f>
        <v/>
      </c>
      <c r="M150" s="282" t="str">
        <f aca="false">IF(J150="","",VLOOKUP(J150,'手順②　チーム名手入力・連絡責任者選択'!$A$5:$J$54,4))</f>
        <v/>
      </c>
      <c r="N150" s="275" t="str">
        <f aca="false">IF(J150="","",VLOOKUP(J150,'手順②　チーム名手入力・連絡責任者選択'!$A$5:$J$54,5))</f>
        <v/>
      </c>
      <c r="O150" s="282" t="str">
        <f aca="false">IF(J150="","",VLOOKUP(J150,'手順②　チーム名手入力・連絡責任者選択'!$A$5:$J$54,6))</f>
        <v/>
      </c>
      <c r="P150" s="283" t="str">
        <f aca="false">IF(J150="","",VLOOKUP(J150,'手順②　チーム名手入力・連絡責任者選択'!$A$5:$J$54,7))</f>
        <v/>
      </c>
    </row>
    <row r="151" s="243" customFormat="true" ht="33" hidden="false" customHeight="true" outlineLevel="0" collapsed="false">
      <c r="A151" s="277"/>
      <c r="B151" s="278" t="str">
        <f aca="false">IF(A151="","",VLOOKUP(A151,'手順②　チーム名手入力・連絡責任者選択'!$A$5:$J$54,2))</f>
        <v/>
      </c>
      <c r="C151" s="278" t="str">
        <f aca="false">IF(A151="","",VLOOKUP(A151,'手順②　チーム名手入力・連絡責任者選択'!$A$5:$H$54,3))</f>
        <v/>
      </c>
      <c r="D151" s="279" t="str">
        <f aca="false">IF(A151="","",VLOOKUP(A151,'手順②　チーム名手入力・連絡責任者選択'!$A$5:$H$54,4))</f>
        <v/>
      </c>
      <c r="E151" s="250" t="str">
        <f aca="false">IF(A151="","",VLOOKUP(A151,'手順②　チーム名手入力・連絡責任者選択'!$A$5:$J$54,5))</f>
        <v/>
      </c>
      <c r="F151" s="279" t="str">
        <f aca="false">IF(A151="","",VLOOKUP(A151,'手順②　チーム名手入力・連絡責任者選択'!$A$5:$J$54,6))</f>
        <v/>
      </c>
      <c r="G151" s="280" t="str">
        <f aca="false">IF(A151="","",VLOOKUP(A151,'手順②　チーム名手入力・連絡責任者選択'!$A$5:$J$54,7))</f>
        <v/>
      </c>
      <c r="H151" s="281" t="s">
        <v>92</v>
      </c>
      <c r="I151" s="281"/>
      <c r="J151" s="277"/>
      <c r="K151" s="278" t="str">
        <f aca="false">IF(J151="","",VLOOKUP(J151,'手順②　チーム名手入力・連絡責任者選択'!$A$5:$J$54,2))</f>
        <v/>
      </c>
      <c r="L151" s="278" t="str">
        <f aca="false">IF(J151="","",VLOOKUP(J151,'手順②　チーム名手入力・連絡責任者選択'!$A$5:$J$54,3))</f>
        <v/>
      </c>
      <c r="M151" s="282" t="str">
        <f aca="false">IF(J151="","",VLOOKUP(J151,'手順②　チーム名手入力・連絡責任者選択'!$A$5:$J$54,4))</f>
        <v/>
      </c>
      <c r="N151" s="275" t="str">
        <f aca="false">IF(J151="","",VLOOKUP(J151,'手順②　チーム名手入力・連絡責任者選択'!$A$5:$J$54,5))</f>
        <v/>
      </c>
      <c r="O151" s="282" t="str">
        <f aca="false">IF(J151="","",VLOOKUP(J151,'手順②　チーム名手入力・連絡責任者選択'!$A$5:$J$54,6))</f>
        <v/>
      </c>
      <c r="P151" s="283" t="str">
        <f aca="false">IF(J151="","",VLOOKUP(J151,'手順②　チーム名手入力・連絡責任者選択'!$A$5:$J$54,7))</f>
        <v/>
      </c>
    </row>
    <row r="152" s="243" customFormat="true" ht="33" hidden="false" customHeight="true" outlineLevel="0" collapsed="false">
      <c r="A152" s="277"/>
      <c r="B152" s="278" t="str">
        <f aca="false">IF(A152="","",VLOOKUP(A152,'手順②　チーム名手入力・連絡責任者選択'!$A$5:$J$54,2))</f>
        <v/>
      </c>
      <c r="C152" s="278" t="str">
        <f aca="false">IF(A152="","",VLOOKUP(A152,'手順②　チーム名手入力・連絡責任者選択'!$A$5:$H$54,3))</f>
        <v/>
      </c>
      <c r="D152" s="279" t="str">
        <f aca="false">IF(A152="","",VLOOKUP(A152,'手順②　チーム名手入力・連絡責任者選択'!$A$5:$H$54,4))</f>
        <v/>
      </c>
      <c r="E152" s="250" t="str">
        <f aca="false">IF(A152="","",VLOOKUP(A152,'手順②　チーム名手入力・連絡責任者選択'!$A$5:$J$54,5))</f>
        <v/>
      </c>
      <c r="F152" s="279" t="str">
        <f aca="false">IF(A152="","",VLOOKUP(A152,'手順②　チーム名手入力・連絡責任者選択'!$A$5:$J$54,6))</f>
        <v/>
      </c>
      <c r="G152" s="280" t="str">
        <f aca="false">IF(A152="","",VLOOKUP(A152,'手順②　チーム名手入力・連絡責任者選択'!$A$5:$J$54,7))</f>
        <v/>
      </c>
      <c r="H152" s="281" t="s">
        <v>92</v>
      </c>
      <c r="I152" s="281"/>
      <c r="J152" s="277"/>
      <c r="K152" s="278" t="str">
        <f aca="false">IF(J152="","",VLOOKUP(J152,'手順②　チーム名手入力・連絡責任者選択'!$A$5:$J$54,2))</f>
        <v/>
      </c>
      <c r="L152" s="278" t="str">
        <f aca="false">IF(J152="","",VLOOKUP(J152,'手順②　チーム名手入力・連絡責任者選択'!$A$5:$J$54,3))</f>
        <v/>
      </c>
      <c r="M152" s="282" t="str">
        <f aca="false">IF(J152="","",VLOOKUP(J152,'手順②　チーム名手入力・連絡責任者選択'!$A$5:$J$54,4))</f>
        <v/>
      </c>
      <c r="N152" s="275" t="str">
        <f aca="false">IF(J152="","",VLOOKUP(J152,'手順②　チーム名手入力・連絡責任者選択'!$A$5:$J$54,5))</f>
        <v/>
      </c>
      <c r="O152" s="282" t="str">
        <f aca="false">IF(J152="","",VLOOKUP(J152,'手順②　チーム名手入力・連絡責任者選択'!$A$5:$J$54,6))</f>
        <v/>
      </c>
      <c r="P152" s="283" t="str">
        <f aca="false">IF(J152="","",VLOOKUP(J152,'手順②　チーム名手入力・連絡責任者選択'!$A$5:$J$54,7))</f>
        <v/>
      </c>
    </row>
    <row r="153" s="243" customFormat="true" ht="33" hidden="false" customHeight="true" outlineLevel="0" collapsed="false">
      <c r="A153" s="277"/>
      <c r="B153" s="278" t="str">
        <f aca="false">IF(A153="","",VLOOKUP(A153,'手順②　チーム名手入力・連絡責任者選択'!$A$5:$J$54,2))</f>
        <v/>
      </c>
      <c r="C153" s="278" t="str">
        <f aca="false">IF(A153="","",VLOOKUP(A153,'手順②　チーム名手入力・連絡責任者選択'!$A$5:$H$54,3))</f>
        <v/>
      </c>
      <c r="D153" s="279" t="str">
        <f aca="false">IF(A153="","",VLOOKUP(A153,'手順②　チーム名手入力・連絡責任者選択'!$A$5:$H$54,4))</f>
        <v/>
      </c>
      <c r="E153" s="250" t="str">
        <f aca="false">IF(A153="","",VLOOKUP(A153,'手順②　チーム名手入力・連絡責任者選択'!$A$5:$J$54,5))</f>
        <v/>
      </c>
      <c r="F153" s="279" t="str">
        <f aca="false">IF(A153="","",VLOOKUP(A153,'手順②　チーム名手入力・連絡責任者選択'!$A$5:$J$54,6))</f>
        <v/>
      </c>
      <c r="G153" s="280" t="str">
        <f aca="false">IF(A153="","",VLOOKUP(A153,'手順②　チーム名手入力・連絡責任者選択'!$A$5:$J$54,7))</f>
        <v/>
      </c>
      <c r="H153" s="281" t="s">
        <v>92</v>
      </c>
      <c r="I153" s="281"/>
      <c r="J153" s="277"/>
      <c r="K153" s="278" t="str">
        <f aca="false">IF(J153="","",VLOOKUP(J153,'手順②　チーム名手入力・連絡責任者選択'!$A$5:$J$54,2))</f>
        <v/>
      </c>
      <c r="L153" s="278" t="str">
        <f aca="false">IF(J153="","",VLOOKUP(J153,'手順②　チーム名手入力・連絡責任者選択'!$A$5:$J$54,3))</f>
        <v/>
      </c>
      <c r="M153" s="282" t="str">
        <f aca="false">IF(J153="","",VLOOKUP(J153,'手順②　チーム名手入力・連絡責任者選択'!$A$5:$J$54,4))</f>
        <v/>
      </c>
      <c r="N153" s="275" t="str">
        <f aca="false">IF(J153="","",VLOOKUP(J153,'手順②　チーム名手入力・連絡責任者選択'!$A$5:$J$54,5))</f>
        <v/>
      </c>
      <c r="O153" s="282" t="str">
        <f aca="false">IF(J153="","",VLOOKUP(J153,'手順②　チーム名手入力・連絡責任者選択'!$A$5:$J$54,6))</f>
        <v/>
      </c>
      <c r="P153" s="283" t="str">
        <f aca="false">IF(J153="","",VLOOKUP(J153,'手順②　チーム名手入力・連絡責任者選択'!$A$5:$J$54,7))</f>
        <v/>
      </c>
    </row>
    <row r="154" s="243" customFormat="true" ht="33" hidden="false" customHeight="true" outlineLevel="0" collapsed="false">
      <c r="A154" s="277"/>
      <c r="B154" s="278" t="str">
        <f aca="false">IF(A154="","",VLOOKUP(A154,'手順②　チーム名手入力・連絡責任者選択'!$A$5:$J$54,2))</f>
        <v/>
      </c>
      <c r="C154" s="278" t="str">
        <f aca="false">IF(A154="","",VLOOKUP(A154,'手順②　チーム名手入力・連絡責任者選択'!$A$5:$H$54,3))</f>
        <v/>
      </c>
      <c r="D154" s="279" t="str">
        <f aca="false">IF(A154="","",VLOOKUP(A154,'手順②　チーム名手入力・連絡責任者選択'!$A$5:$H$54,4))</f>
        <v/>
      </c>
      <c r="E154" s="250" t="str">
        <f aca="false">IF(A154="","",VLOOKUP(A154,'手順②　チーム名手入力・連絡責任者選択'!$A$5:$J$54,5))</f>
        <v/>
      </c>
      <c r="F154" s="279" t="str">
        <f aca="false">IF(A154="","",VLOOKUP(A154,'手順②　チーム名手入力・連絡責任者選択'!$A$5:$J$54,6))</f>
        <v/>
      </c>
      <c r="G154" s="280" t="str">
        <f aca="false">IF(A154="","",VLOOKUP(A154,'手順②　チーム名手入力・連絡責任者選択'!$A$5:$J$54,7))</f>
        <v/>
      </c>
      <c r="H154" s="281" t="s">
        <v>92</v>
      </c>
      <c r="I154" s="281"/>
      <c r="J154" s="277"/>
      <c r="K154" s="278" t="str">
        <f aca="false">IF(J154="","",VLOOKUP(J154,'手順②　チーム名手入力・連絡責任者選択'!$A$5:$J$54,2))</f>
        <v/>
      </c>
      <c r="L154" s="278" t="str">
        <f aca="false">IF(J154="","",VLOOKUP(J154,'手順②　チーム名手入力・連絡責任者選択'!$A$5:$J$54,3))</f>
        <v/>
      </c>
      <c r="M154" s="282" t="str">
        <f aca="false">IF(J154="","",VLOOKUP(J154,'手順②　チーム名手入力・連絡責任者選択'!$A$5:$J$54,4))</f>
        <v/>
      </c>
      <c r="N154" s="275" t="str">
        <f aca="false">IF(J154="","",VLOOKUP(J154,'手順②　チーム名手入力・連絡責任者選択'!$A$5:$J$54,5))</f>
        <v/>
      </c>
      <c r="O154" s="282" t="str">
        <f aca="false">IF(J154="","",VLOOKUP(J154,'手順②　チーム名手入力・連絡責任者選択'!$A$5:$J$54,6))</f>
        <v/>
      </c>
      <c r="P154" s="283" t="str">
        <f aca="false">IF(J154="","",VLOOKUP(J154,'手順②　チーム名手入力・連絡責任者選択'!$A$5:$J$54,7))</f>
        <v/>
      </c>
    </row>
    <row r="155" s="243" customFormat="true" ht="33" hidden="false" customHeight="true" outlineLevel="0" collapsed="false">
      <c r="A155" s="277"/>
      <c r="B155" s="278" t="str">
        <f aca="false">IF(A155="","",VLOOKUP(A155,'手順②　チーム名手入力・連絡責任者選択'!$A$5:$J$54,2))</f>
        <v/>
      </c>
      <c r="C155" s="278" t="str">
        <f aca="false">IF(A155="","",VLOOKUP(A155,'手順②　チーム名手入力・連絡責任者選択'!$A$5:$H$54,3))</f>
        <v/>
      </c>
      <c r="D155" s="279" t="str">
        <f aca="false">IF(A155="","",VLOOKUP(A155,'手順②　チーム名手入力・連絡責任者選択'!$A$5:$H$54,4))</f>
        <v/>
      </c>
      <c r="E155" s="250" t="str">
        <f aca="false">IF(A155="","",VLOOKUP(A155,'手順②　チーム名手入力・連絡責任者選択'!$A$5:$J$54,5))</f>
        <v/>
      </c>
      <c r="F155" s="279" t="str">
        <f aca="false">IF(A155="","",VLOOKUP(A155,'手順②　チーム名手入力・連絡責任者選択'!$A$5:$J$54,6))</f>
        <v/>
      </c>
      <c r="G155" s="280" t="str">
        <f aca="false">IF(A155="","",VLOOKUP(A155,'手順②　チーム名手入力・連絡責任者選択'!$A$5:$J$54,7))</f>
        <v/>
      </c>
      <c r="H155" s="281" t="s">
        <v>92</v>
      </c>
      <c r="I155" s="281"/>
      <c r="J155" s="277"/>
      <c r="K155" s="278" t="str">
        <f aca="false">IF(J155="","",VLOOKUP(J155,'手順②　チーム名手入力・連絡責任者選択'!$A$5:$J$54,2))</f>
        <v/>
      </c>
      <c r="L155" s="278" t="str">
        <f aca="false">IF(J155="","",VLOOKUP(J155,'手順②　チーム名手入力・連絡責任者選択'!$A$5:$J$54,3))</f>
        <v/>
      </c>
      <c r="M155" s="282" t="str">
        <f aca="false">IF(J155="","",VLOOKUP(J155,'手順②　チーム名手入力・連絡責任者選択'!$A$5:$J$54,4))</f>
        <v/>
      </c>
      <c r="N155" s="275" t="str">
        <f aca="false">IF(J155="","",VLOOKUP(J155,'手順②　チーム名手入力・連絡責任者選択'!$A$5:$J$54,5))</f>
        <v/>
      </c>
      <c r="O155" s="282" t="str">
        <f aca="false">IF(J155="","",VLOOKUP(J155,'手順②　チーム名手入力・連絡責任者選択'!$A$5:$J$54,6))</f>
        <v/>
      </c>
      <c r="P155" s="283" t="str">
        <f aca="false">IF(J155="","",VLOOKUP(J155,'手順②　チーム名手入力・連絡責任者選択'!$A$5:$J$54,7))</f>
        <v/>
      </c>
    </row>
    <row r="156" s="243" customFormat="true" ht="33" hidden="false" customHeight="true" outlineLevel="0" collapsed="false">
      <c r="A156" s="277"/>
      <c r="B156" s="278" t="str">
        <f aca="false">IF(A156="","",VLOOKUP(A156,'手順②　チーム名手入力・連絡責任者選択'!$A$5:$J$54,2))</f>
        <v/>
      </c>
      <c r="C156" s="278" t="str">
        <f aca="false">IF(A156="","",VLOOKUP(A156,'手順②　チーム名手入力・連絡責任者選択'!$A$5:$H$54,3))</f>
        <v/>
      </c>
      <c r="D156" s="279" t="str">
        <f aca="false">IF(A156="","",VLOOKUP(A156,'手順②　チーム名手入力・連絡責任者選択'!$A$5:$H$54,4))</f>
        <v/>
      </c>
      <c r="E156" s="250" t="str">
        <f aca="false">IF(A156="","",VLOOKUP(A156,'手順②　チーム名手入力・連絡責任者選択'!$A$5:$J$54,5))</f>
        <v/>
      </c>
      <c r="F156" s="279" t="str">
        <f aca="false">IF(A156="","",VLOOKUP(A156,'手順②　チーム名手入力・連絡責任者選択'!$A$5:$J$54,6))</f>
        <v/>
      </c>
      <c r="G156" s="280" t="str">
        <f aca="false">IF(A156="","",VLOOKUP(A156,'手順②　チーム名手入力・連絡責任者選択'!$A$5:$J$54,7))</f>
        <v/>
      </c>
      <c r="H156" s="281" t="s">
        <v>92</v>
      </c>
      <c r="I156" s="281"/>
      <c r="J156" s="277"/>
      <c r="K156" s="278" t="str">
        <f aca="false">IF(J156="","",VLOOKUP(J156,'手順②　チーム名手入力・連絡責任者選択'!$A$5:$J$54,2))</f>
        <v/>
      </c>
      <c r="L156" s="278" t="str">
        <f aca="false">IF(J156="","",VLOOKUP(J156,'手順②　チーム名手入力・連絡責任者選択'!$A$5:$J$54,3))</f>
        <v/>
      </c>
      <c r="M156" s="282" t="str">
        <f aca="false">IF(J156="","",VLOOKUP(J156,'手順②　チーム名手入力・連絡責任者選択'!$A$5:$J$54,4))</f>
        <v/>
      </c>
      <c r="N156" s="275" t="str">
        <f aca="false">IF(J156="","",VLOOKUP(J156,'手順②　チーム名手入力・連絡責任者選択'!$A$5:$J$54,5))</f>
        <v/>
      </c>
      <c r="O156" s="282" t="str">
        <f aca="false">IF(J156="","",VLOOKUP(J156,'手順②　チーム名手入力・連絡責任者選択'!$A$5:$J$54,6))</f>
        <v/>
      </c>
      <c r="P156" s="283" t="str">
        <f aca="false">IF(J156="","",VLOOKUP(J156,'手順②　チーム名手入力・連絡責任者選択'!$A$5:$J$54,7))</f>
        <v/>
      </c>
    </row>
    <row r="157" s="243" customFormat="true" ht="33" hidden="false" customHeight="true" outlineLevel="0" collapsed="false">
      <c r="A157" s="277"/>
      <c r="B157" s="278" t="str">
        <f aca="false">IF(A157="","",VLOOKUP(A157,'手順②　チーム名手入力・連絡責任者選択'!$A$5:$J$54,2))</f>
        <v/>
      </c>
      <c r="C157" s="278" t="str">
        <f aca="false">IF(A157="","",VLOOKUP(A157,'手順②　チーム名手入力・連絡責任者選択'!$A$5:$H$54,3))</f>
        <v/>
      </c>
      <c r="D157" s="279" t="str">
        <f aca="false">IF(A157="","",VLOOKUP(A157,'手順②　チーム名手入力・連絡責任者選択'!$A$5:$H$54,4))</f>
        <v/>
      </c>
      <c r="E157" s="250" t="str">
        <f aca="false">IF(A157="","",VLOOKUP(A157,'手順②　チーム名手入力・連絡責任者選択'!$A$5:$J$54,5))</f>
        <v/>
      </c>
      <c r="F157" s="279" t="str">
        <f aca="false">IF(A157="","",VLOOKUP(A157,'手順②　チーム名手入力・連絡責任者選択'!$A$5:$J$54,6))</f>
        <v/>
      </c>
      <c r="G157" s="280" t="str">
        <f aca="false">IF(A157="","",VLOOKUP(A157,'手順②　チーム名手入力・連絡責任者選択'!$A$5:$J$54,7))</f>
        <v/>
      </c>
      <c r="H157" s="281" t="s">
        <v>92</v>
      </c>
      <c r="I157" s="281"/>
      <c r="J157" s="277"/>
      <c r="K157" s="278" t="str">
        <f aca="false">IF(J157="","",VLOOKUP(J157,'手順②　チーム名手入力・連絡責任者選択'!$A$5:$J$54,2))</f>
        <v/>
      </c>
      <c r="L157" s="278" t="str">
        <f aca="false">IF(J157="","",VLOOKUP(J157,'手順②　チーム名手入力・連絡責任者選択'!$A$5:$J$54,3))</f>
        <v/>
      </c>
      <c r="M157" s="282" t="str">
        <f aca="false">IF(J157="","",VLOOKUP(J157,'手順②　チーム名手入力・連絡責任者選択'!$A$5:$J$54,4))</f>
        <v/>
      </c>
      <c r="N157" s="275" t="str">
        <f aca="false">IF(J157="","",VLOOKUP(J157,'手順②　チーム名手入力・連絡責任者選択'!$A$5:$J$54,5))</f>
        <v/>
      </c>
      <c r="O157" s="282" t="str">
        <f aca="false">IF(J157="","",VLOOKUP(J157,'手順②　チーム名手入力・連絡責任者選択'!$A$5:$J$54,6))</f>
        <v/>
      </c>
      <c r="P157" s="283" t="str">
        <f aca="false">IF(J157="","",VLOOKUP(J157,'手順②　チーム名手入力・連絡責任者選択'!$A$5:$J$54,7))</f>
        <v/>
      </c>
    </row>
    <row r="158" s="243" customFormat="true" ht="33" hidden="false" customHeight="true" outlineLevel="0" collapsed="false">
      <c r="A158" s="277"/>
      <c r="B158" s="250" t="s">
        <v>93</v>
      </c>
      <c r="C158" s="278" t="str">
        <f aca="false">IF(A158="","",VLOOKUP(A158,'手順②　チーム名手入力・連絡責任者選択'!$A$5:$H$54,3))</f>
        <v/>
      </c>
      <c r="D158" s="279" t="str">
        <f aca="false">IF(A158="","",VLOOKUP(A158,'手順②　チーム名手入力・連絡責任者選択'!$A$5:$H$54,4))</f>
        <v/>
      </c>
      <c r="E158" s="250" t="str">
        <f aca="false">IF(A158="","",VLOOKUP(A158,'手順②　チーム名手入力・連絡責任者選択'!$A$5:$J$54,5))</f>
        <v/>
      </c>
      <c r="F158" s="279" t="str">
        <f aca="false">IF(A158="","",VLOOKUP(A158,'手順②　チーム名手入力・連絡責任者選択'!$A$5:$J$54,6))</f>
        <v/>
      </c>
      <c r="G158" s="280" t="str">
        <f aca="false">IF(A158="","",VLOOKUP(A158,'手順②　チーム名手入力・連絡責任者選択'!$A$5:$J$54,7))</f>
        <v/>
      </c>
      <c r="H158" s="281" t="s">
        <v>92</v>
      </c>
      <c r="I158" s="281"/>
      <c r="J158" s="277"/>
      <c r="K158" s="250" t="s">
        <v>93</v>
      </c>
      <c r="L158" s="278" t="str">
        <f aca="false">IF(J158="","",VLOOKUP(J158,'手順②　チーム名手入力・連絡責任者選択'!$A$5:$J$54,3))</f>
        <v/>
      </c>
      <c r="M158" s="282" t="str">
        <f aca="false">IF(J158="","",VLOOKUP(J158,'手順②　チーム名手入力・連絡責任者選択'!$A$5:$J$54,4))</f>
        <v/>
      </c>
      <c r="N158" s="275" t="str">
        <f aca="false">IF(J158="","",VLOOKUP(J158,'手順②　チーム名手入力・連絡責任者選択'!$A$5:$J$54,5))</f>
        <v/>
      </c>
      <c r="O158" s="282" t="str">
        <f aca="false">IF(J158="","",VLOOKUP(J158,'手順②　チーム名手入力・連絡責任者選択'!$A$5:$J$54,6))</f>
        <v/>
      </c>
      <c r="P158" s="283" t="str">
        <f aca="false">IF(J158="","",VLOOKUP(J158,'手順②　チーム名手入力・連絡責任者選択'!$A$5:$J$54,7))</f>
        <v/>
      </c>
    </row>
    <row r="159" s="243" customFormat="true" ht="33" hidden="false" customHeight="true" outlineLevel="0" collapsed="false">
      <c r="A159" s="277"/>
      <c r="B159" s="284" t="s">
        <v>94</v>
      </c>
      <c r="C159" s="278"/>
      <c r="D159" s="279" t="str">
        <f aca="false">IF(A159="","",VLOOKUP(A159,'手順②　チーム名手入力・連絡責任者選択'!$A$5:$H$54,4))</f>
        <v/>
      </c>
      <c r="E159" s="250" t="str">
        <f aca="false">IF(A159="","",VLOOKUP(A159,'手順②　チーム名手入力・連絡責任者選択'!$A$5:$J$54,5))</f>
        <v/>
      </c>
      <c r="F159" s="279" t="str">
        <f aca="false">IF(A159="","",VLOOKUP(A159,'手順②　チーム名手入力・連絡責任者選択'!$A$5:$J$54,6))</f>
        <v/>
      </c>
      <c r="G159" s="280" t="str">
        <f aca="false">IF(A159="","",VLOOKUP(A159,'手順②　チーム名手入力・連絡責任者選択'!$A$5:$J$54,7))</f>
        <v/>
      </c>
      <c r="H159" s="281" t="s">
        <v>92</v>
      </c>
      <c r="I159" s="281"/>
      <c r="J159" s="277"/>
      <c r="K159" s="284" t="s">
        <v>94</v>
      </c>
      <c r="L159" s="278" t="str">
        <f aca="false">IF(J159="","",VLOOKUP(J159,'手順②　チーム名手入力・連絡責任者選択'!$A$5:$J$54,3))</f>
        <v/>
      </c>
      <c r="M159" s="282" t="str">
        <f aca="false">IF(J159="","",VLOOKUP(J159,'手順②　チーム名手入力・連絡責任者選択'!$A$5:$J$54,4))</f>
        <v/>
      </c>
      <c r="N159" s="275" t="str">
        <f aca="false">IF(J159="","",VLOOKUP(J159,'手順②　チーム名手入力・連絡責任者選択'!$A$5:$J$54,5))</f>
        <v/>
      </c>
      <c r="O159" s="282" t="str">
        <f aca="false">IF(J159="","",VLOOKUP(J159,'手順②　チーム名手入力・連絡責任者選択'!$A$5:$J$54,6))</f>
        <v/>
      </c>
      <c r="P159" s="283" t="str">
        <f aca="false">IF(J159="","",VLOOKUP(J159,'手順②　チーム名手入力・連絡責任者選択'!$A$5:$J$54,7))</f>
        <v/>
      </c>
    </row>
    <row r="160" s="243" customFormat="true" ht="33" hidden="false" customHeight="true" outlineLevel="0" collapsed="false">
      <c r="A160" s="277"/>
      <c r="B160" s="284" t="s">
        <v>94</v>
      </c>
      <c r="C160" s="278"/>
      <c r="D160" s="279" t="str">
        <f aca="false">IF(A160="","",VLOOKUP(A160,'手順②　チーム名手入力・連絡責任者選択'!$A$5:$H$54,4))</f>
        <v/>
      </c>
      <c r="E160" s="250" t="str">
        <f aca="false">IF(A160="","",VLOOKUP(A160,'手順②　チーム名手入力・連絡責任者選択'!$A$5:$J$54,5))</f>
        <v/>
      </c>
      <c r="F160" s="279" t="str">
        <f aca="false">IF(A160="","",VLOOKUP(A160,'手順②　チーム名手入力・連絡責任者選択'!$A$5:$J$54,6))</f>
        <v/>
      </c>
      <c r="G160" s="280" t="str">
        <f aca="false">IF(A160="","",VLOOKUP(A160,'手順②　チーム名手入力・連絡責任者選択'!$A$5:$J$54,7))</f>
        <v/>
      </c>
      <c r="H160" s="281" t="s">
        <v>92</v>
      </c>
      <c r="I160" s="281"/>
      <c r="J160" s="277"/>
      <c r="K160" s="284" t="s">
        <v>94</v>
      </c>
      <c r="L160" s="278" t="str">
        <f aca="false">IF(J160="","",VLOOKUP(J160,'手順②　チーム名手入力・連絡責任者選択'!$A$5:$J$54,3))</f>
        <v/>
      </c>
      <c r="M160" s="282" t="str">
        <f aca="false">IF(J160="","",VLOOKUP(J160,'手順②　チーム名手入力・連絡責任者選択'!$A$5:$J$54,4))</f>
        <v/>
      </c>
      <c r="N160" s="275" t="str">
        <f aca="false">IF(J160="","",VLOOKUP(J160,'手順②　チーム名手入力・連絡責任者選択'!$A$5:$J$54,5))</f>
        <v/>
      </c>
      <c r="O160" s="282" t="str">
        <f aca="false">IF(J160="","",VLOOKUP(J160,'手順②　チーム名手入力・連絡責任者選択'!$A$5:$J$54,6))</f>
        <v/>
      </c>
      <c r="P160" s="283" t="str">
        <f aca="false">IF(J160="","",VLOOKUP(J160,'手順②　チーム名手入力・連絡責任者選択'!$A$5:$J$54,7))</f>
        <v/>
      </c>
    </row>
    <row r="161" s="243" customFormat="true" ht="33" hidden="false" customHeight="true" outlineLevel="0" collapsed="false">
      <c r="A161" s="277"/>
      <c r="B161" s="284" t="s">
        <v>94</v>
      </c>
      <c r="C161" s="278"/>
      <c r="D161" s="279" t="str">
        <f aca="false">IF(A161="","",VLOOKUP(A161,'手順②　チーム名手入力・連絡責任者選択'!$A$5:$H$54,4))</f>
        <v/>
      </c>
      <c r="E161" s="250" t="str">
        <f aca="false">IF(A161="","",VLOOKUP(A161,'手順②　チーム名手入力・連絡責任者選択'!$A$5:$J$54,5))</f>
        <v/>
      </c>
      <c r="F161" s="279" t="str">
        <f aca="false">IF(A161="","",VLOOKUP(A161,'手順②　チーム名手入力・連絡責任者選択'!$A$5:$J$54,6))</f>
        <v/>
      </c>
      <c r="G161" s="280" t="str">
        <f aca="false">IF(A161="","",VLOOKUP(A161,'手順②　チーム名手入力・連絡責任者選択'!$A$5:$J$54,7))</f>
        <v/>
      </c>
      <c r="H161" s="281" t="s">
        <v>92</v>
      </c>
      <c r="I161" s="281"/>
      <c r="J161" s="277"/>
      <c r="K161" s="284" t="s">
        <v>94</v>
      </c>
      <c r="L161" s="278" t="str">
        <f aca="false">IF(J161="","",VLOOKUP(J161,'手順②　チーム名手入力・連絡責任者選択'!$A$5:$J$54,3))</f>
        <v/>
      </c>
      <c r="M161" s="282" t="str">
        <f aca="false">IF(J161="","",VLOOKUP(J161,'手順②　チーム名手入力・連絡責任者選択'!$A$5:$J$54,4))</f>
        <v/>
      </c>
      <c r="N161" s="275" t="str">
        <f aca="false">IF(J161="","",VLOOKUP(J161,'手順②　チーム名手入力・連絡責任者選択'!$A$5:$J$54,5))</f>
        <v/>
      </c>
      <c r="O161" s="282" t="str">
        <f aca="false">IF(J161="","",VLOOKUP(J161,'手順②　チーム名手入力・連絡責任者選択'!$A$5:$J$54,6))</f>
        <v/>
      </c>
      <c r="P161" s="283" t="str">
        <f aca="false">IF(J161="","",VLOOKUP(J161,'手順②　チーム名手入力・連絡責任者選択'!$A$5:$J$54,7))</f>
        <v/>
      </c>
    </row>
    <row r="162" s="243" customFormat="true" ht="21" hidden="false" customHeight="true" outlineLevel="0" collapsed="false">
      <c r="A162" s="198"/>
      <c r="B162" s="285" t="s">
        <v>95</v>
      </c>
      <c r="C162" s="285"/>
      <c r="D162" s="285"/>
      <c r="E162" s="285"/>
      <c r="F162" s="285"/>
      <c r="G162" s="285"/>
      <c r="H162" s="285"/>
      <c r="I162" s="286"/>
      <c r="J162" s="286"/>
      <c r="K162" s="287" t="s">
        <v>96</v>
      </c>
      <c r="L162" s="287"/>
      <c r="M162" s="287"/>
      <c r="N162" s="287"/>
      <c r="O162" s="287"/>
      <c r="P162" s="287"/>
    </row>
    <row r="163" s="243" customFormat="true" ht="13.75" hidden="false" customHeight="true" outlineLevel="0" collapsed="false">
      <c r="A163" s="198"/>
      <c r="B163" s="198"/>
      <c r="C163" s="241"/>
      <c r="D163" s="288"/>
      <c r="E163" s="288"/>
      <c r="F163" s="288"/>
      <c r="G163" s="288"/>
      <c r="H163" s="286"/>
      <c r="I163" s="286"/>
      <c r="J163" s="286"/>
      <c r="K163" s="286"/>
      <c r="L163" s="241"/>
      <c r="M163" s="289"/>
      <c r="N163" s="290"/>
      <c r="O163" s="290"/>
      <c r="P163" s="291"/>
    </row>
    <row r="164" customFormat="false" ht="37.75" hidden="false" customHeight="true" outlineLevel="0" collapsed="false">
      <c r="B164" s="292" t="s">
        <v>97</v>
      </c>
      <c r="C164" s="292"/>
      <c r="D164" s="292"/>
      <c r="E164" s="292"/>
      <c r="F164" s="292"/>
      <c r="G164" s="292"/>
      <c r="K164" s="293" t="s">
        <v>98</v>
      </c>
      <c r="L164" s="293"/>
      <c r="M164" s="293"/>
      <c r="N164" s="293"/>
      <c r="O164" s="293"/>
      <c r="P164" s="293"/>
    </row>
    <row r="165" customFormat="false" ht="10.75" hidden="false" customHeight="true" outlineLevel="0" collapsed="false"/>
    <row r="166" customFormat="false" ht="10.75" hidden="false" customHeight="true" outlineLevel="0" collapsed="false">
      <c r="B166" s="294" t="s">
        <v>99</v>
      </c>
      <c r="C166" s="294"/>
      <c r="D166" s="294"/>
      <c r="E166" s="294"/>
      <c r="F166" s="294"/>
      <c r="G166" s="294"/>
      <c r="H166" s="294"/>
      <c r="I166" s="294"/>
      <c r="J166" s="294"/>
      <c r="K166" s="294"/>
      <c r="L166" s="294"/>
      <c r="M166" s="294"/>
      <c r="N166" s="294"/>
      <c r="O166" s="294"/>
      <c r="P166" s="294"/>
      <c r="Q166" s="295"/>
    </row>
    <row r="167" customFormat="false" ht="21" hidden="false" customHeight="true" outlineLevel="0" collapsed="false">
      <c r="B167" s="294"/>
      <c r="C167" s="294"/>
      <c r="D167" s="294"/>
      <c r="E167" s="294"/>
      <c r="F167" s="294"/>
      <c r="G167" s="294"/>
      <c r="H167" s="294"/>
      <c r="I167" s="294"/>
      <c r="J167" s="294"/>
      <c r="K167" s="294"/>
      <c r="L167" s="294"/>
      <c r="M167" s="294"/>
      <c r="N167" s="294"/>
      <c r="O167" s="294"/>
      <c r="P167" s="294"/>
      <c r="Q167" s="295"/>
    </row>
    <row r="168" customFormat="false" ht="14.25" hidden="false" customHeight="true" outlineLevel="0" collapsed="false">
      <c r="B168" s="294"/>
      <c r="C168" s="294"/>
      <c r="D168" s="294"/>
      <c r="E168" s="294"/>
      <c r="F168" s="294"/>
      <c r="G168" s="294"/>
      <c r="H168" s="294"/>
      <c r="I168" s="294"/>
      <c r="J168" s="294"/>
      <c r="K168" s="294"/>
      <c r="L168" s="294"/>
      <c r="M168" s="294"/>
      <c r="N168" s="294"/>
      <c r="O168" s="294"/>
      <c r="P168" s="294"/>
      <c r="Q168" s="295"/>
    </row>
  </sheetData>
  <mergeCells count="247">
    <mergeCell ref="N1:P1"/>
    <mergeCell ref="B3:P3"/>
    <mergeCell ref="C5:F5"/>
    <mergeCell ref="H5:P5"/>
    <mergeCell ref="R5:S5"/>
    <mergeCell ref="T5:Z5"/>
    <mergeCell ref="D6:F6"/>
    <mergeCell ref="H6:P6"/>
    <mergeCell ref="D7:F7"/>
    <mergeCell ref="H7:I7"/>
    <mergeCell ref="J7:P7"/>
    <mergeCell ref="D8:F8"/>
    <mergeCell ref="H8:I8"/>
    <mergeCell ref="J8:P8"/>
    <mergeCell ref="R8:S8"/>
    <mergeCell ref="U8:AD8"/>
    <mergeCell ref="D9:F9"/>
    <mergeCell ref="L9:P9"/>
    <mergeCell ref="U9:Z9"/>
    <mergeCell ref="D10:F10"/>
    <mergeCell ref="L10:P10"/>
    <mergeCell ref="R10:S10"/>
    <mergeCell ref="T10:AE11"/>
    <mergeCell ref="D11:F11"/>
    <mergeCell ref="L11:P11"/>
    <mergeCell ref="D12:F12"/>
    <mergeCell ref="L12:P12"/>
    <mergeCell ref="L13:P13"/>
    <mergeCell ref="R13:S13"/>
    <mergeCell ref="T13:AE13"/>
    <mergeCell ref="A14:A17"/>
    <mergeCell ref="B14:C14"/>
    <mergeCell ref="D14:H14"/>
    <mergeCell ref="L14:P14"/>
    <mergeCell ref="B15:B18"/>
    <mergeCell ref="D15:H15"/>
    <mergeCell ref="K15:K16"/>
    <mergeCell ref="L15:P16"/>
    <mergeCell ref="D16:H16"/>
    <mergeCell ref="D17:H17"/>
    <mergeCell ref="K17:L17"/>
    <mergeCell ref="M17:P17"/>
    <mergeCell ref="A18:A23"/>
    <mergeCell ref="D18:H18"/>
    <mergeCell ref="J18:J23"/>
    <mergeCell ref="K18:L18"/>
    <mergeCell ref="M18:P18"/>
    <mergeCell ref="B19:H19"/>
    <mergeCell ref="R19:S19"/>
    <mergeCell ref="T19:AE19"/>
    <mergeCell ref="C21:F21"/>
    <mergeCell ref="K21:P21"/>
    <mergeCell ref="H23:I23"/>
    <mergeCell ref="H24:I24"/>
    <mergeCell ref="H25:I25"/>
    <mergeCell ref="H26:I26"/>
    <mergeCell ref="H27:I27"/>
    <mergeCell ref="H28:I28"/>
    <mergeCell ref="H29:I29"/>
    <mergeCell ref="H30:I30"/>
    <mergeCell ref="H31:I31"/>
    <mergeCell ref="H32:I32"/>
    <mergeCell ref="H33:I33"/>
    <mergeCell ref="H34:I34"/>
    <mergeCell ref="H35:I35"/>
    <mergeCell ref="B36:H36"/>
    <mergeCell ref="K36:P36"/>
    <mergeCell ref="B38:G38"/>
    <mergeCell ref="K38:P38"/>
    <mergeCell ref="B40:P42"/>
    <mergeCell ref="N43:P43"/>
    <mergeCell ref="B45:P45"/>
    <mergeCell ref="C47:F47"/>
    <mergeCell ref="H47:P47"/>
    <mergeCell ref="D48:F48"/>
    <mergeCell ref="H48:P48"/>
    <mergeCell ref="D49:F49"/>
    <mergeCell ref="H49:I49"/>
    <mergeCell ref="J49:P49"/>
    <mergeCell ref="D50:F50"/>
    <mergeCell ref="H50:I50"/>
    <mergeCell ref="J50:P50"/>
    <mergeCell ref="D51:F51"/>
    <mergeCell ref="L51:P51"/>
    <mergeCell ref="D52:F52"/>
    <mergeCell ref="L52:P52"/>
    <mergeCell ref="D53:F53"/>
    <mergeCell ref="L53:P53"/>
    <mergeCell ref="D54:F54"/>
    <mergeCell ref="L54:P54"/>
    <mergeCell ref="L55:P55"/>
    <mergeCell ref="A56:A59"/>
    <mergeCell ref="B56:C56"/>
    <mergeCell ref="D56:H56"/>
    <mergeCell ref="L56:P56"/>
    <mergeCell ref="B57:B60"/>
    <mergeCell ref="D57:H57"/>
    <mergeCell ref="K57:K58"/>
    <mergeCell ref="L57:P58"/>
    <mergeCell ref="D58:H58"/>
    <mergeCell ref="D59:H59"/>
    <mergeCell ref="K59:L59"/>
    <mergeCell ref="M59:P59"/>
    <mergeCell ref="A60:A65"/>
    <mergeCell ref="D60:H60"/>
    <mergeCell ref="J60:J65"/>
    <mergeCell ref="K60:L60"/>
    <mergeCell ref="M60:P60"/>
    <mergeCell ref="B61:H61"/>
    <mergeCell ref="C63:F63"/>
    <mergeCell ref="K63:P63"/>
    <mergeCell ref="H65:I65"/>
    <mergeCell ref="H66:I66"/>
    <mergeCell ref="H67:I67"/>
    <mergeCell ref="H68:I68"/>
    <mergeCell ref="H69:I69"/>
    <mergeCell ref="H70:I70"/>
    <mergeCell ref="H71:I71"/>
    <mergeCell ref="H72:I72"/>
    <mergeCell ref="H73:I73"/>
    <mergeCell ref="H74:I74"/>
    <mergeCell ref="H75:I75"/>
    <mergeCell ref="H76:I76"/>
    <mergeCell ref="H77:I77"/>
    <mergeCell ref="B78:H78"/>
    <mergeCell ref="K78:P78"/>
    <mergeCell ref="B80:G80"/>
    <mergeCell ref="K80:Q80"/>
    <mergeCell ref="B82:P84"/>
    <mergeCell ref="N85:P85"/>
    <mergeCell ref="B87:P87"/>
    <mergeCell ref="C89:F89"/>
    <mergeCell ref="H89:P89"/>
    <mergeCell ref="D90:F90"/>
    <mergeCell ref="H90:P90"/>
    <mergeCell ref="D91:F91"/>
    <mergeCell ref="H91:I91"/>
    <mergeCell ref="J91:P91"/>
    <mergeCell ref="D92:F92"/>
    <mergeCell ref="H92:I92"/>
    <mergeCell ref="J92:P92"/>
    <mergeCell ref="D93:F93"/>
    <mergeCell ref="L93:P93"/>
    <mergeCell ref="D94:F94"/>
    <mergeCell ref="L94:P94"/>
    <mergeCell ref="D95:F95"/>
    <mergeCell ref="L95:P95"/>
    <mergeCell ref="D96:F96"/>
    <mergeCell ref="L96:P96"/>
    <mergeCell ref="L97:P97"/>
    <mergeCell ref="A98:A101"/>
    <mergeCell ref="B98:C98"/>
    <mergeCell ref="D98:H98"/>
    <mergeCell ref="L98:P98"/>
    <mergeCell ref="B99:B102"/>
    <mergeCell ref="D99:H99"/>
    <mergeCell ref="K99:K100"/>
    <mergeCell ref="L99:P100"/>
    <mergeCell ref="D100:H100"/>
    <mergeCell ref="D101:H101"/>
    <mergeCell ref="K101:L101"/>
    <mergeCell ref="M101:P101"/>
    <mergeCell ref="A102:A107"/>
    <mergeCell ref="D102:H102"/>
    <mergeCell ref="J102:J107"/>
    <mergeCell ref="K102:L102"/>
    <mergeCell ref="M102:P102"/>
    <mergeCell ref="B103:H103"/>
    <mergeCell ref="C105:F105"/>
    <mergeCell ref="K105:P105"/>
    <mergeCell ref="H107:I107"/>
    <mergeCell ref="H108:I108"/>
    <mergeCell ref="H109:I109"/>
    <mergeCell ref="H110:I110"/>
    <mergeCell ref="H111:I111"/>
    <mergeCell ref="H112:I112"/>
    <mergeCell ref="H113:I113"/>
    <mergeCell ref="H114:I114"/>
    <mergeCell ref="H115:I115"/>
    <mergeCell ref="H116:I116"/>
    <mergeCell ref="H117:I117"/>
    <mergeCell ref="H118:I118"/>
    <mergeCell ref="H119:I119"/>
    <mergeCell ref="B120:H120"/>
    <mergeCell ref="K120:P120"/>
    <mergeCell ref="B122:G122"/>
    <mergeCell ref="K122:P122"/>
    <mergeCell ref="B124:P126"/>
    <mergeCell ref="N127:P127"/>
    <mergeCell ref="B129:P129"/>
    <mergeCell ref="C131:F131"/>
    <mergeCell ref="H131:P131"/>
    <mergeCell ref="D132:F132"/>
    <mergeCell ref="H132:P132"/>
    <mergeCell ref="D133:F133"/>
    <mergeCell ref="H133:I133"/>
    <mergeCell ref="J133:P133"/>
    <mergeCell ref="D134:F134"/>
    <mergeCell ref="H134:I134"/>
    <mergeCell ref="J134:P134"/>
    <mergeCell ref="D135:F135"/>
    <mergeCell ref="L135:P135"/>
    <mergeCell ref="D136:F136"/>
    <mergeCell ref="L136:P136"/>
    <mergeCell ref="D137:F137"/>
    <mergeCell ref="L137:P137"/>
    <mergeCell ref="D138:F138"/>
    <mergeCell ref="L138:P138"/>
    <mergeCell ref="L139:P139"/>
    <mergeCell ref="A140:A143"/>
    <mergeCell ref="B140:C140"/>
    <mergeCell ref="D140:H140"/>
    <mergeCell ref="L140:P140"/>
    <mergeCell ref="B141:B144"/>
    <mergeCell ref="D141:H141"/>
    <mergeCell ref="K141:K142"/>
    <mergeCell ref="L141:P142"/>
    <mergeCell ref="D142:H142"/>
    <mergeCell ref="D143:H143"/>
    <mergeCell ref="K143:L143"/>
    <mergeCell ref="M143:P143"/>
    <mergeCell ref="A144:A149"/>
    <mergeCell ref="D144:H144"/>
    <mergeCell ref="J144:J149"/>
    <mergeCell ref="K144:L144"/>
    <mergeCell ref="M144:P144"/>
    <mergeCell ref="B145:H145"/>
    <mergeCell ref="C147:F147"/>
    <mergeCell ref="K147:P147"/>
    <mergeCell ref="H149:I149"/>
    <mergeCell ref="H150:I150"/>
    <mergeCell ref="H151:I151"/>
    <mergeCell ref="H152:I152"/>
    <mergeCell ref="H153:I153"/>
    <mergeCell ref="H154:I154"/>
    <mergeCell ref="H155:I155"/>
    <mergeCell ref="H156:I156"/>
    <mergeCell ref="H157:I157"/>
    <mergeCell ref="H158:I158"/>
    <mergeCell ref="H159:I159"/>
    <mergeCell ref="H160:I160"/>
    <mergeCell ref="H161:I161"/>
    <mergeCell ref="B162:H162"/>
    <mergeCell ref="K162:P162"/>
    <mergeCell ref="B164:G164"/>
    <mergeCell ref="K164:P164"/>
    <mergeCell ref="B166:P168"/>
  </mergeCells>
  <printOptions headings="false" gridLines="false" gridLinesSet="true" horizontalCentered="false" verticalCentered="false"/>
  <pageMargins left="0.7875" right="0.118055555555556" top="0.118055555555556"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1T19:19:08Z</dcterms:created>
  <dc:creator>鈴木 恵</dc:creator>
  <dc:description/>
  <dc:language>en-US</dc:language>
  <cp:lastModifiedBy>鈴木 恵</cp:lastModifiedBy>
  <cp:lastPrinted>2025-06-02T02:52:59Z</cp:lastPrinted>
  <dcterms:modified xsi:type="dcterms:W3CDTF">2025-06-23T01:55:44Z</dcterms:modified>
  <cp:revision>0</cp:revision>
  <dc:subject/>
  <dc:title/>
</cp:coreProperties>
</file>